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Background" sheetId="1" state="visible" r:id="rId2"/>
    <sheet name="General Instructions" sheetId="2" state="visible" r:id="rId3"/>
    <sheet name="Tracking Template" sheetId="3" state="visible" r:id="rId4"/>
    <sheet name="References to Products" sheetId="4" state="visible" r:id="rId5"/>
    <sheet name="General Criteria" sheetId="5" state="visible" r:id="rId6"/>
    <sheet name="Sleeping Rooms" sheetId="6" state="visible" r:id="rId7"/>
    <sheet name="Bathrooms" sheetId="7" state="visible" r:id="rId8"/>
    <sheet name="Seclusion Rooms" sheetId="8" state="visible" r:id="rId9"/>
    <sheet name="Entrance to Unit" sheetId="9" state="visible" r:id="rId10"/>
    <sheet name="Dining Room" sheetId="10" state="visible" r:id="rId11"/>
    <sheet name="Nursing Stations" sheetId="11" state="visible" r:id="rId12"/>
    <sheet name="Utility Rooms" sheetId="12" state="visible" r:id="rId13"/>
    <sheet name="Staff Offices" sheetId="13" state="visible" r:id="rId14"/>
    <sheet name="Outdoor Areas" sheetId="14" state="visible" r:id="rId15"/>
    <sheet name="Kitchen-Laundry-OT Rooms" sheetId="15" state="visible" r:id="rId16"/>
    <sheet name="Summary of New Unit Criteria" sheetId="16" state="visible" r:id="rId17"/>
  </sheets>
  <definedNames>
    <definedName function="false" hidden="false" localSheetId="6" name="_xlnm.Print_Titles" vbProcedure="false">Bathrooms!$1:$4</definedName>
    <definedName function="false" hidden="false" localSheetId="9" name="_xlnm.Print_Titles" vbProcedure="false">'Dining Room'!$1:$4</definedName>
    <definedName function="false" hidden="false" localSheetId="8" name="_xlnm.Print_Titles" vbProcedure="false">'Entrance to Unit'!$1:$4</definedName>
    <definedName function="false" hidden="false" localSheetId="4" name="_xlnm.Print_Area" vbProcedure="false">'General Criteria'!$A$1:$I$57</definedName>
    <definedName function="false" hidden="false" localSheetId="4" name="_xlnm.Print_Titles" vbProcedure="false">'General Criteria'!$1:$3</definedName>
    <definedName function="false" hidden="false" localSheetId="14" name="_xlnm.Print_Titles" vbProcedure="false">'Kitchen-Laundry-OT Rooms'!$1:$4</definedName>
    <definedName function="false" hidden="false" localSheetId="10" name="_xlnm.Print_Titles" vbProcedure="false">'Nursing Stations'!$1:$4</definedName>
    <definedName function="false" hidden="false" localSheetId="13" name="_xlnm.Print_Titles" vbProcedure="false">'Outdoor Areas'!$1:$4</definedName>
    <definedName function="false" hidden="false" localSheetId="7" name="_xlnm.Print_Area" vbProcedure="false">'Seclusion Rooms'!$A$1:$H$21</definedName>
    <definedName function="false" hidden="false" localSheetId="7" name="_xlnm.Print_Titles" vbProcedure="false">'Seclusion Rooms'!$1:$4</definedName>
    <definedName function="false" hidden="false" localSheetId="5" name="_xlnm.Print_Area" vbProcedure="false">'Sleeping Rooms'!$A$1:$H$13</definedName>
    <definedName function="false" hidden="false" localSheetId="5" name="_xlnm.Print_Titles" vbProcedure="false">'Sleeping Rooms'!$1:$4</definedName>
    <definedName function="false" hidden="false" localSheetId="12" name="_xlnm.Print_Titles" vbProcedure="false">'Staff Offices'!$1:$4</definedName>
    <definedName function="false" hidden="false" localSheetId="15" name="_xlnm.Print_Titles" vbProcedure="false">'Summary of New Unit Criteria'!$1:$4</definedName>
    <definedName function="false" hidden="false" localSheetId="11" name="_xlnm.Print_Titles" vbProcedure="false">'Utility Room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698">
  <si>
    <t xml:space="preserve">Background:</t>
  </si>
  <si>
    <t xml:space="preserve">The idea of an Environment of Care Checklist to reduce the risk of suicide and para-suicidal behaviors grew out of the Patient Safety Workgroup, a subcommittee of the Performance Measures Workgroup.   Dr. Ira Katz (Deputy Chief Patient Care Services Officer for Mental Health) asked us to first review the Root Cause Analysis Database to see if inpatient suicides and parasuicidal behaviors were in fact related to environmental factors.  The results revealed that 54% of inpatient suicides and suicide attempts in VA occurred on inpatient psychiatry units or detox units.  In addition, approximately 70% of the events were either hangings, cutting with a sharp object or drug overdoses, with hanging the largest category.  Virtually all of the hangings used some environmental anchor that could be modified to reduce the risk of harm; and 39% of the cutting incidents used razor blades.  </t>
  </si>
  <si>
    <t xml:space="preserve">Based on this report, it made sense to develop an environmental checklist for use in VA mental health units.  Dr. Katz approved of this course of action.  </t>
  </si>
  <si>
    <t xml:space="preserve">A national committee was formed to develop the checklist with the following charter:</t>
  </si>
  <si>
    <r>
      <rPr>
        <u val="single"/>
        <sz val="12"/>
        <rFont val="Times New Roman"/>
        <family val="1"/>
      </rPr>
      <t xml:space="preserve">Committee Charter:</t>
    </r>
    <r>
      <rPr>
        <sz val="12"/>
        <rFont val="Times New Roman"/>
        <family val="1"/>
      </rPr>
      <t xml:space="preserve">  To develop a consensus environmental checklist for the purpose of reducing environmental factors that contribute to inpatient suicides, suicide attempts, and other self-injurious behaviors.  A secondary product of the committee will be to add items to the checklist that consider environmental factors that reduce employee safety on mental health units.  The checklist will not address procedures for determining whether a patient is at risk for suicide or reducing the risk of suicide through various mental health treatments.   The focus will be on the environmental factors contributing to patient and staff safety.  We will do this by reviewing existing checklists and adding to the checklists based on professional experience.  The committee will also make recommendations for how to use the checklist in conducting environmental rounds on mental health units.  This initiative is consistent with the Joint Commission patient safety goals and Dr. Katz's mental health initiatives within VHA as well as the current literature on prevention of suicidal behaviors (see Mann et al, Suicide Prevention Strategies: A systematic review.  </t>
    </r>
    <r>
      <rPr>
        <i val="true"/>
        <sz val="12"/>
        <rFont val="Times New Roman"/>
        <family val="1"/>
      </rPr>
      <t xml:space="preserve">JAMA</t>
    </r>
    <r>
      <rPr>
        <sz val="12"/>
        <rFont val="Times New Roman"/>
        <family val="1"/>
      </rPr>
      <t xml:space="preserve">, 2005, v 294, 2064 -2074).</t>
    </r>
  </si>
  <si>
    <t xml:space="preserve">Committee Members:</t>
  </si>
  <si>
    <t xml:space="preserve">Peter D. Mills Ph.D. Associate Director NCPS Field Office</t>
  </si>
  <si>
    <t xml:space="preserve">Shoshana Boar MS Research Assistant NCPS Field Office</t>
  </si>
  <si>
    <t xml:space="preserve">Joseph DeRosier PE, CSP, Program Manager, NCPS</t>
  </si>
  <si>
    <t xml:space="preserve">Noel Eldridge MS, Executive Assistant NCPS</t>
  </si>
  <si>
    <t xml:space="preserve">B. Vince Watts MD, Psychiatry and Patient Safety VAMC White River Junction.</t>
  </si>
  <si>
    <t xml:space="preserve">Eunice Steimke VISN 6 Patient Safety Officer</t>
  </si>
  <si>
    <t xml:space="preserve">Terry Sanders VISN 21 Patient Safety Officer</t>
  </si>
  <si>
    <t xml:space="preserve">Jim Rice  VISN 11 Quality Management Officer</t>
  </si>
  <si>
    <t xml:space="preserve">Mike Miller MD VISN 1 CMO</t>
  </si>
  <si>
    <t xml:space="preserve">E. Sam Rofman MD, Mental Health Service Line Manager VISN 1</t>
  </si>
  <si>
    <t xml:space="preserve">Katherine Kotrla MD, Mental Health Service Line Manager VISN 17</t>
  </si>
  <si>
    <t xml:space="preserve">Hedy Stump RN - Associate Chief Nurse for Behavioral Health, Lebanon VAMC</t>
  </si>
  <si>
    <t xml:space="preserve">David P. Klein, P.E., VHA Fire Protection Program Manager</t>
  </si>
  <si>
    <t xml:space="preserve">Ron Gurrera MD, Chief of Psychiatry VA Boston HCS</t>
  </si>
  <si>
    <t xml:space="preserve">Phil Kleespies Ph.D., Psychologist VA Boston HCS</t>
  </si>
  <si>
    <t xml:space="preserve">Karen Bassett, RN, VA Boston HCS. </t>
  </si>
  <si>
    <t xml:space="preserve">Dan Colagrande (183A) VACO – Architect</t>
  </si>
  <si>
    <t xml:space="preserve">Del Ng, Chief Engineer, VA Palo Alto HCS</t>
  </si>
  <si>
    <t xml:space="preserve">Mental Health Environment of Care Checklist</t>
  </si>
  <si>
    <t xml:space="preserve">VHA National Center for Patient Safety </t>
  </si>
  <si>
    <t xml:space="preserve">Department of Veterans Affairs</t>
  </si>
  <si>
    <t xml:space="preserve">Version 03-01-2012</t>
  </si>
  <si>
    <r>
      <rPr>
        <sz val="10"/>
        <rFont val="Arial"/>
        <family val="2"/>
      </rPr>
      <t xml:space="preserve">Should you require further information, please contact Peter Mills, PhD from the National Patient Safety Center at </t>
    </r>
    <r>
      <rPr>
        <sz val="10"/>
        <color rgb="FF0000FF"/>
        <rFont val="Arial"/>
        <family val="2"/>
      </rPr>
      <t xml:space="preserve">peter.mills@va.gov </t>
    </r>
    <r>
      <rPr>
        <sz val="10"/>
        <rFont val="Arial"/>
        <family val="2"/>
      </rPr>
      <t xml:space="preserve">, Jan Kemp Ph.D, VA National Suicide Prevention Coordinator at </t>
    </r>
    <r>
      <rPr>
        <sz val="10"/>
        <color rgb="FF0000FF"/>
        <rFont val="Arial"/>
        <family val="2"/>
      </rPr>
      <t xml:space="preserve">jan.kemp@va.gov</t>
    </r>
    <r>
      <rPr>
        <sz val="10"/>
        <rFont val="Arial"/>
        <family val="2"/>
      </rPr>
      <t xml:space="preserve"> or John Beatty, Acting Director Safety and Technical Services at </t>
    </r>
    <r>
      <rPr>
        <sz val="10"/>
        <color rgb="FF0000FF"/>
        <rFont val="Arial"/>
        <family val="2"/>
      </rPr>
      <t xml:space="preserve">john.beatty@va.gov</t>
    </r>
    <r>
      <rPr>
        <sz val="10"/>
        <rFont val="Arial"/>
        <family val="2"/>
      </rPr>
      <t xml:space="preserve"> .</t>
    </r>
  </si>
  <si>
    <t xml:space="preserve">General Instructions for the Mental Health Environment of Care Checklist </t>
  </si>
  <si>
    <t xml:space="preserve">This spreadsheet contains the Mental Health Environment of Care Checklist (MHEOCC) along with a protocol for using the checklist and a list of references regarding mental health environment of care.  Please review the protocol for information on forming a Multidisciplinary Safety Inspection Team (MSIT) and using the checklist to identify environmental safety concerns on locked mental health units.  Once environmental concerns are identified the protocol guides users in rating the level of risk, developing a corrective action plan, and monitoring progress.  Environmental concerns that are rated at the highest level of risk should be corrected within 24 hours.  Identified environmental concerns rated at a lower level of risk should be addressed as soon as possible based on a cost-benefit analysis and available funding. </t>
  </si>
  <si>
    <r>
      <rPr>
        <sz val="10"/>
        <rFont val="Arial"/>
        <family val="2"/>
      </rPr>
      <t xml:space="preserve">Criteria that are only applicable to NEW mental health care units (including those units undergoing renovation that require use of Chapter 18 of the Life Safety Code) have been identified with the designation </t>
    </r>
    <r>
      <rPr>
        <b val="true"/>
        <sz val="10"/>
        <color rgb="FFFF0000"/>
        <rFont val="Arial"/>
        <family val="2"/>
      </rPr>
      <t xml:space="preserve">"Only New Units."</t>
    </r>
    <r>
      <rPr>
        <sz val="10"/>
        <rFont val="Arial"/>
        <family val="2"/>
      </rPr>
      <t xml:space="preserve">  Existing space should be modified to meet ALL of the remaining criteria.</t>
    </r>
  </si>
  <si>
    <t xml:space="preserve">The checklist should be used to identify and correct environmental safety concerns on locked mental health units in order to prevent inpatient suicide and suicide attempts.  </t>
  </si>
  <si>
    <t xml:space="preserve">1.  POLICY:  </t>
  </si>
  <si>
    <t xml:space="preserve">    a)  Facilities having inpatient psychiatric units treating currently suicidal patients shall perform systematic environmental assessments using the MHEOCC for the purpose of eliminating environmental factors that could contribute to the attempted suicide or suicide of a patient or harm to staff members.</t>
  </si>
  <si>
    <t xml:space="preserve">    b)  The facility’s Chief of Staff shall ensure that all staff of the inpatient mental health service are oriented and educated about the importance of the environment of care in preventing injury or death and about the content and proper use of the MHEOCC as an important tool for enhancing the safety of inpatient psychiatric units treating suicidal patients.</t>
  </si>
  <si>
    <t xml:space="preserve">2.  PURPOSE:</t>
  </si>
  <si>
    <t xml:space="preserve">    a)  To prospectively identify and eliminate environmental risks for inpatient suicide and suicide attempts.</t>
  </si>
  <si>
    <t xml:space="preserve">    b)  To heighten the awareness of clinical staff regarding environmental hazards on locked psychiatric units.</t>
  </si>
  <si>
    <t xml:space="preserve">    c)  To focus specific attention on psychiatric unit safety, above and beyond the routine inspections made for facility safety.</t>
  </si>
  <si>
    <t xml:space="preserve">       d)   As a reminder, the Mental Health Environment of Care Checklist was designed to help clinicians identify and address environmental risks for inpatient suicide and suicide attempts.  It is only one part of a comprehensive system to reduce suicide in our veteran population.  It is critical that facilities also have a reliable protocol for identifying veterans at risk for suicide, assessing the level of suicide risk, and providing appropriate treatment for suicidal patients.   The assessment of suicidal risk should be on-going so that veterans that become suicidal while on less secure units, such as domiciliaries, can be identified and moved to a treatment environment designed to manage suicidal risk.  In addition, all programs should have protocols in place to communicate the risk of suicide among clinicians treating the suicidal patient. </t>
  </si>
  <si>
    <t xml:space="preserve">        e.)  On December 20, 2007, a memorandum was issued expanding the use of the MHEOCC to include both locked and unlocked mental health units. The Checklist should be applied to any mental health unit where actively suicidal patients might be treated. The checklist should not be used to evaluate Residential Rehabilitation Programs, Domiciliaries, Dementia Care Units, Nursing Home Care Units or Medical Units because actively suicidal patients should not be treated on these units.  All of these units, however, should have procedures in place to assess patients for suicidal risk and to transfer the patient to a mental health unit if the patient becomes suicidal.  There may be times when a suicidal patient is being treated in a medical unit environment (such as an ICU or general medicine area) because of medical and surgical needs. These patients should be placed on a one-to-one observation or constant line of sight status. </t>
  </si>
  <si>
    <t xml:space="preserve">3.  PROCEDURE:</t>
  </si>
  <si>
    <t xml:space="preserve">    a)  The Director of each VHA facility housing an inpatient psychiatric unit treating suicidal patients shall designate a Multidisciplinary Safety Inspection Team (MSIT) consisting of the Suicide Prevention Coordinator, a Patient Safety Officer, a Facility Safety Officer, a Psychiatric Unit Nurse Manager, a non-Psychiatric Unit Nurse Manager, a Psychiatrist, a Mental Health Worker (e.g. an out-patient case manager, therapist, or psychology tech.), a representative from Engineering, and a representative from Environmental Services.  It is important that a representative from Facilities Management be available to answer questions on the current construction standards used to build the unit (especially doors, windows, floors, and ceilings.)  In order to increase the team perceptive acuity, more than half the team shall consist of clinical staff who do not work regularly on the unit being inspected and are not accustomed to its surroundings.  </t>
  </si>
  <si>
    <t xml:space="preserve">In smaller facilities other personnel can be assigned to the MSIT – the overall goal being to have a number of people who are not acclimated to the unit but who are aware of the many ways the environment can be used for self-harm.  This team shall be a mandatory subcommittee of the facility’s environment of care team.</t>
  </si>
  <si>
    <t xml:space="preserve">    b)  This team shall carry out environment of care rounds on all acute and chronic inpatient psychiatric units that treat suicidal patients (not RRTPs) using the MHEOCC at least every 6 months.</t>
  </si>
  <si>
    <t xml:space="preserve">    c)  The findings of these rounds shall be maintained in writing using the spreadsheet (next worksheet) titled "Risk Assessment and Abatement Tracking" or any other form of documentation that contains the same information and that provides a means of tracking progress.</t>
  </si>
  <si>
    <t xml:space="preserve">    d)  When an environmental safety concern is identified, a plan of corrective action shall be developed by the team leader and the unit nurse manager in conjunction with appropriate engineering and environmental services staff members.  The plan shall note who is responsible for implementing the correction and the deadline for completion on the spreadsheet.  Items rated 5 should be corrected on an emergency basis, within 24 hours (see rating scale below).</t>
  </si>
  <si>
    <t xml:space="preserve">    e)  The Patient Safety Manager and Facility Safety Officer shall maintain the spreadsheet and track progress toward completion of corrective actions.</t>
  </si>
  <si>
    <t xml:space="preserve">    f)  A copy of the spreadsheet shall be forwarded by the Patient Safety Officer and the Facility Safety Officer to the Director’s Office on a quarterly basis to keep the Director aware of the identified concerns and progress toward their correction.</t>
  </si>
  <si>
    <t xml:space="preserve">    g)  The facility Director shall be responsible for ensuring that the facility is in compliance with the requirements outlined in this policy.</t>
  </si>
  <si>
    <t xml:space="preserve">  h)  Every 6 months, Medical Center Directors shall forward a copy of the Risk Assessment and Abatement Tracking spreadsheet to their VISN Director.  Following review by the VISN Director, a copy of all spreadsheets shall be forwarded to Janet Kemp RN, Ph.D. VA National Suicide Prevention Coordinator and John Beatty, Acting Director Safety and Technical Services (10NB).  These should be submitted not later that the 15th day following the end of every other quarter.
</t>
  </si>
  <si>
    <r>
      <rPr>
        <sz val="10"/>
        <rFont val="Arial Narrow"/>
        <family val="2"/>
      </rPr>
      <t xml:space="preserve">    i)  The Chief of Staff and the facility Associate Director for Patient and Nursing Services/Nurse Executive shall ensure that all staff who work on locked inpatient psychiatric units as well as members of the MSIT shall receive training on the environmental hazards that represent a threat to suicidal patients and how to identify and correct them.  This training shall include orientation to the content and proper use of the MHEOCC.  It should also include review of the NCPS study of suicide on psychiatric units.  Training should occur upon staff orientation and annually thereafter.  
</t>
    </r>
    <r>
      <rPr>
        <b val="true"/>
        <u val="single"/>
        <sz val="10"/>
        <rFont val="Arial Narrow"/>
        <family val="2"/>
      </rPr>
      <t xml:space="preserve">
</t>
    </r>
  </si>
  <si>
    <t xml:space="preserve">This training is Available on the LMS System:  They are item numbers: VA 1290945 (clinical) and VA 1290950 (non-clinical). </t>
  </si>
  <si>
    <t xml:space="preserve">Three-Step Process:</t>
  </si>
  <si>
    <t xml:space="preserve">1.</t>
  </si>
  <si>
    <t xml:space="preserve">Use the checklist to identify potential hazards.</t>
  </si>
  <si>
    <t xml:space="preserve">2.</t>
  </si>
  <si>
    <t xml:space="preserve">Use the Risk Level Classification Chart to determine the level of risk.</t>
  </si>
  <si>
    <t xml:space="preserve">3.</t>
  </si>
  <si>
    <t xml:space="preserve">Establish a plan of corrective action, including priorities and deadlines for correction, based on the level of risk and available funding.</t>
  </si>
  <si>
    <t xml:space="preserve">For each environmental safety concern that is identified, a plan of corrective action shall be developed by the team leader and the unit nurse manager in conjunction with appropriate engineering and environmental services staff members.  The plan shall note who is responsible for implementing the correction and the deadline for completion.  Items rated 5 should be corrected on an emergency basis, within 24 hours. A template for tracking progress is provided.  See the Risk Level Classification Chart Below for instructions on assessment of risk. </t>
  </si>
  <si>
    <t xml:space="preserve">RISK LEVEL CLASSIFICATION CHART</t>
  </si>
  <si>
    <t xml:space="preserve">(Modified from the SAFE program, used for Occupational Safety and Health workplace inspections)</t>
  </si>
  <si>
    <t xml:space="preserve">1.  HAZARD SEVERITY: The hazard severity is an assessment of the worst possible consequence, defined by degree of injury, occupational illness, or property damage which is likely to occur as a result of the identified safely concern. Hazard severity categories shall be assigned by Roman numerals according to the following criteria.</t>
  </si>
  <si>
    <t xml:space="preserve">Category I - Catastrophic:</t>
  </si>
  <si>
    <t xml:space="preserve">May cause death of a patient, staff, or visitor.  </t>
  </si>
  <si>
    <t xml:space="preserve">Category II - Critical:</t>
  </si>
  <si>
    <t xml:space="preserve">May cause severe injury to patients, staff, or visitors; or major property damage.</t>
  </si>
  <si>
    <t xml:space="preserve">Category III - Marginal:</t>
  </si>
  <si>
    <t xml:space="preserve">May cause minor injury to patients, staff, or visitors; or minor property damage.</t>
  </si>
  <si>
    <t xml:space="preserve">Category IV - Negligible:</t>
  </si>
  <si>
    <t xml:space="preserve">Probably would not affect personal safety or health, but is nevertheless in violation of OSHA, VA, or a consensus standard.</t>
  </si>
  <si>
    <t xml:space="preserve">2.  MISHAP PROBABILITY: The mishap probability is the probability that the identified safety concern will result in mishap, based on an assessment of such factors as location, exposure in terms of cycles or hours of operation, and the affected population. Mishap probability shall be assigned an Arabic letter according to the following criteria:</t>
  </si>
  <si>
    <t xml:space="preserve">Subcategory A:  Likely to occur immediately or within a short period of time.</t>
  </si>
  <si>
    <t xml:space="preserve">Subcategory B:  Probably will occur in time.</t>
  </si>
  <si>
    <t xml:space="preserve">Subcategory C:  May occur in time.</t>
  </si>
  <si>
    <t xml:space="preserve">Subcategory D:  Unlikely to occur.</t>
  </si>
  <si>
    <t xml:space="preserve">3.  RAC (Risk Assessment Code): The RAC is an expression of risk that combines the elements of hazard severity and mishap probability (i.e., IA, IIB). Using the matrix shown below, the RAC is expressed as a single Arabic number that can be used to help determine hazard abatement priorities. It identifies the importance of the deficiency as categorized subjectively by the surveyor. Some high RAC scores are assigned to an identified safety concern not because potential personal injury is imminent, but for other reasons. For example, a high RAC score may be assigned to a deficiency that, if not resolved, could result in adverse publicity or accreditation (Joint Commission) issues.</t>
  </si>
  <si>
    <t xml:space="preserve">Risk Level Classification Chart</t>
  </si>
  <si>
    <t xml:space="preserve">Mishap Probability</t>
  </si>
  <si>
    <t xml:space="preserve">A</t>
  </si>
  <si>
    <t xml:space="preserve">B</t>
  </si>
  <si>
    <t xml:space="preserve">C</t>
  </si>
  <si>
    <t xml:space="preserve">D</t>
  </si>
  <si>
    <t xml:space="preserve">Hazard Severity</t>
  </si>
  <si>
    <t xml:space="preserve">I</t>
  </si>
  <si>
    <t xml:space="preserve">II</t>
  </si>
  <si>
    <t xml:space="preserve">III</t>
  </si>
  <si>
    <t xml:space="preserve">IV</t>
  </si>
  <si>
    <t xml:space="preserve">Table Key:   5-Critical,   4-Serious,   3-Moderate,   2-Minor,   1-Negligible</t>
  </si>
  <si>
    <t xml:space="preserve">IMMINENT DANGER: A hazardous situation for which a Risk Level of Category IA or IIA has been assigned.</t>
  </si>
  <si>
    <t xml:space="preserve">4.   Examples:   A risk level 5 is a situation that requires immediate attention, such as an open window in a patient room that is high above the ground - patients should not be allowed in the room until the situation is fixed.     </t>
  </si>
  <si>
    <t xml:space="preserve">A risk level 4 is a situation that should be resolved very soon such as access to both lanyard material, such as a belt, and a private space with a good anchor point, such as a sturdy curtain rod in a bathroom that can be locked from the inside on a unit that allows patients to wear belts.   Or exposed pipes in bedrooms or other space that is not monitored.  </t>
  </si>
  <si>
    <t xml:space="preserve">A risk level 3 is a situation that should be resolved soon, such as  sharp corners on walls or picture frames.  </t>
  </si>
  <si>
    <t xml:space="preserve">MHEOCC</t>
  </si>
  <si>
    <t xml:space="preserve">Please note the new Tracking and Abatement Template is now a sparate document.  Please contact Steve Miller at Steven.Miller7@va.gov or 585-393-7949 for more information or to get a copy.</t>
  </si>
  <si>
    <t xml:space="preserve">References for Mental Health Environment of Care</t>
  </si>
  <si>
    <t xml:space="preserve">Checklists and Guidelines for Mental Health Environment of Care and the management of suicidal patients:</t>
  </si>
  <si>
    <t xml:space="preserve">New</t>
  </si>
  <si>
    <t xml:space="preserve">1. National Association of Psychiatric Health Systems (NAPHS) Guidelines for the Built Environment of Behavioral Health Facilities:  May 2011.   This is an EXCELLENT Resource
http://naphs.org/Design%20Guide%204_3%20FINAL.pdf </t>
  </si>
  <si>
    <t xml:space="preserve">1 B.  Patient Safety Standards Materials and Systems Guidelines Recommended by the New York State Office of Mental Health  -  Another excellent source of specialized products for inpatient mental health units. (Note: Takes some time to download)</t>
  </si>
  <si>
    <t xml:space="preserve">http://www.omh.state.ny.us/omhweb/patient_safety_standards/guide.pdf</t>
  </si>
  <si>
    <t xml:space="preserve">1. C.  VHA Design Guide for Mental Health Facilities - December 2010</t>
  </si>
  <si>
    <t xml:space="preserve">http://www.cfm.va.gov/til/dGuide/dgMH.pdf </t>
  </si>
  <si>
    <t xml:space="preserve">2. VA Center for Engineering and Occupational Safety and Health (CEOSH) Assessment Tool for Psychiatric Settings:  http://vaww.ceosh.med.va.gov/Guidebooks/EC2004/ec2004.htm</t>
  </si>
  <si>
    <t xml:space="preserve">3. Yeager, KR et al.  Measured response to identified suicide risk and violence:  What you need to know about psychiatric patient safety.  Brief Treatment and Crisis Intervention 5(2), 121 – 141.  2005.</t>
  </si>
  <si>
    <t xml:space="preserve">4.     Environment of Care Essentials for Health Care, Ninth Edition                                   http://www.jcrinc.com/Books-and-E-books/Environment-of-Care-Essentials-for-Health-Care-Ninth-Edition/1472/</t>
  </si>
  <si>
    <t xml:space="preserve">5. VA National Center for Patient Safety Patient Safety Assessment Tool : Psychiatric Precautions http://www.patientsafety.gov/SafetyTopics.html#PSAT</t>
  </si>
  <si>
    <t xml:space="preserve">6. Wisconsin Environmental Suicide Prevention checklist http://dhfs.wisconsin.gov/rl_DSL/Hospital/Hosp01-032.htm </t>
  </si>
  <si>
    <t xml:space="preserve">7. Lambert MT and Fowler DR.  Suicide risk factors among veterans: risk management in the changing culture of the Department of Veterans Affairs. The J. of Mental Health Administration.  24(3), 350-358. 1997.</t>
  </si>
  <si>
    <t xml:space="preserve">8. Mann, JJ et al.  Suicide prevention strategies: A systematic review.  JAMA. 294(16), 2064-2074.  </t>
  </si>
  <si>
    <t xml:space="preserve">9. American Psychiatric Association. Practice guideline for the assessment and treatment of patients with suicidal behaviors. American Journal of Psychiatry. 160:1-60, 2003;</t>
  </si>
  <si>
    <t xml:space="preserve">10. National Center for Injury and Prevention Control. WISQARS (Web-based Injury Statistics Query and Reporting System). http://www.cdc.gov/injury/wisqars/index.html   </t>
  </si>
  <si>
    <t xml:space="preserve">11. CDC fact sheet on suicide:   http://www.cdc.gov/ncipc/factsheets/suifacts.htm</t>
  </si>
  <si>
    <t xml:space="preserve">12. JCAHO.  Inpatient suicide: Recommendations for prevention.  Sentinel Event Alert, 7.  November 6, 1998..</t>
  </si>
  <si>
    <t xml:space="preserve">Information on specific products and vendors:</t>
  </si>
  <si>
    <t xml:space="preserve">Note: This information is provided as sample products. The VA does not endorse specific products or vendors. Other comparable products may be used.  Specific products may still have suicide hazards, so local facilities will need to make safety assessments once the product is in place.</t>
  </si>
  <si>
    <t xml:space="preserve">General:</t>
  </si>
  <si>
    <t xml:space="preserve">NAPHS web-site:  http://naphs.org/index</t>
  </si>
  <si>
    <t xml:space="preserve">Odd Ball Industries: Safety Products for Psychiatric and Correctional Facilities. http://www.oddballindustries.com/ </t>
  </si>
  <si>
    <t xml:space="preserve">Norva Plastics Inpatient Suicide Prevention Products</t>
  </si>
  <si>
    <t xml:space="preserve">Doors, Sinks, soap dispensers, toilet paper dispenser, sinks, custom plastic covers.</t>
  </si>
  <si>
    <t xml:space="preserve">http://www.norvaplastics.com/suicide-prevention-products.asp</t>
  </si>
  <si>
    <r>
      <rPr>
        <sz val="10"/>
        <rFont val="Arial"/>
        <family val="2"/>
      </rPr>
      <t xml:space="preserve">Great Resources for safe furniture or other products that are already working in VA :</t>
    </r>
    <r>
      <rPr>
        <sz val="10"/>
        <color rgb="FF0066CC"/>
        <rFont val="Arial"/>
        <family val="2"/>
      </rPr>
      <t xml:space="preserve"> </t>
    </r>
    <r>
      <rPr>
        <sz val="10"/>
        <color rgb="FF0000FF"/>
        <rFont val="Arial"/>
        <family val="2"/>
      </rPr>
      <t xml:space="preserve">Christine.Johnson2@va.gov, Orest.Burdiak@va.gov, and Patricia.Palmer@va.gov</t>
    </r>
  </si>
  <si>
    <t xml:space="preserve">Doors and Door Hardware</t>
  </si>
  <si>
    <t xml:space="preserve">Door Hardware - Including hardware for locking bedroom doors.  
</t>
  </si>
  <si>
    <t xml:space="preserve">Securitech - Female Privacy Locks</t>
  </si>
  <si>
    <t xml:space="preserve">Magnetic Door Lock Cover</t>
  </si>
  <si>
    <t xml:space="preserve">Securitech also has other electronic and magnetic solutions for female privacy doors </t>
  </si>
  <si>
    <t xml:space="preserve">(contact: mberger@securitech.com)</t>
  </si>
  <si>
    <t xml:space="preserve">Roller Latch for Doors - Now approved for corridor doors on mental health units</t>
  </si>
  <si>
    <t xml:space="preserve">http://www.globalindustrial.com/p/tools/door-hardware/panic-devices/318d-roller-latch-with-tee-strike-us3?utm_source=google_pr;utm_medium=cpc;utm_campaign=Panic-Devices-google_pr;infoParam.campaignId=T9F&amp;gclid=CK2Ng9_71qsCFct-5QodKXOEPw</t>
  </si>
  <si>
    <t xml:space="preserve">Accurate Anti-ligature Hardware</t>
  </si>
  <si>
    <t xml:space="preserve">http://antiligature.accuratelockandhardware.com/ </t>
  </si>
  <si>
    <t xml:space="preserve">Stanley  - Anti-Ligature Lever Set </t>
  </si>
  <si>
    <t xml:space="preserve">http://www.bestaccess.com/products/behavioralhealthcare.asp  </t>
  </si>
  <si>
    <t xml:space="preserve"> Townsteel Anti-Ligature Locksets</t>
  </si>
  <si>
    <t xml:space="preserve">             http://www.townsteel.com/</t>
  </si>
  <si>
    <t xml:space="preserve">Over-the-Door Alarms</t>
  </si>
  <si>
    <t xml:space="preserve">Top Door Alarm - currently used at the Dallas VAMC</t>
  </si>
  <si>
    <t xml:space="preserve">www.doorcontrolservices.com</t>
  </si>
  <si>
    <t xml:space="preserve">Stanley Emergency Door Alarm  - currently used in Atlanta, Bronx, Mountain Home, San Antonio, Lexington and Memphis VAMCs</t>
  </si>
  <si>
    <t xml:space="preserve">http://www.bestaccess.com/media/catalogs/BehavioralHealthcare.pdf</t>
  </si>
  <si>
    <t xml:space="preserve">Sentinel Stop Senor System</t>
  </si>
  <si>
    <t xml:space="preserve">www.sentinelstop.com. </t>
  </si>
  <si>
    <t xml:space="preserve">The Door Switch</t>
  </si>
  <si>
    <t xml:space="preserve">http://thedoorswitch.com/</t>
  </si>
  <si>
    <t xml:space="preserve">Anti-Ligature Doors for non-corridor doors (e.g. bathrooms, stalls, showers)</t>
  </si>
  <si>
    <t xml:space="preserve">Soft Suicide Prevention Door - Door for bathrooms or showers.  This door is available from Kennon Aircraft Covers (800-356-0809 or sales@kennoncovers.com). </t>
  </si>
  <si>
    <t xml:space="preserve">            http://www.suicideproofing.com/ </t>
  </si>
  <si>
    <t xml:space="preserve">Sentinal Event Reduction Door  Norva Plastics Inc</t>
  </si>
  <si>
    <t xml:space="preserve">http://www.norvaplastics.com/sentinel-event-reduction-door.asp</t>
  </si>
  <si>
    <t xml:space="preserve">          (Click on "Distribution")</t>
  </si>
  <si>
    <t xml:space="preserve">Sliding Doors:  http://johnsonhardware.com/2610f.htm </t>
  </si>
  <si>
    <t xml:space="preserve">Hinges (piano-type) http://www.stanleyhardware.com/xhtml/literature/SAH012_AluminumContinuousGearedHinges.pdf</t>
  </si>
  <si>
    <t xml:space="preserve">Spring Loaded Hinges - eliminates the need for a door closer</t>
  </si>
  <si>
    <t xml:space="preserve">http://www.alibaba.com/showroom/spring-loaded-hinges.html </t>
  </si>
  <si>
    <t xml:space="preserve">Piano-Type hinges for Dual Swing Doors</t>
  </si>
  <si>
    <t xml:space="preserve">http://www.securinghospitals.com/ </t>
  </si>
  <si>
    <t xml:space="preserve">Contact Nick Thien: nickt@SecuringHospitals.com </t>
  </si>
  <si>
    <t xml:space="preserve">Plumbing Fixtures </t>
  </si>
  <si>
    <t xml:space="preserve">Bradley Anti-ligature Plumbing fixtures</t>
  </si>
  <si>
    <t xml:space="preserve">http://www.bradleycorp.com/products/fixtures/safecare/ </t>
  </si>
  <si>
    <t xml:space="preserve">ACORN  Mental Health Plumbing Products</t>
  </si>
  <si>
    <t xml:space="preserve">           www.acorneng.com</t>
  </si>
  <si>
    <t xml:space="preserve">Magnetic products for the bathroom</t>
  </si>
  <si>
    <t xml:space="preserve">http://www.afs-securitysystems.com/Kestrel-Magnetic-Suspension-Systems.php </t>
  </si>
  <si>
    <t xml:space="preserve">Water fountains http://www.plandstainless.co.uk/products/product.php?product_code=HAWSHWBFA8.VRC</t>
  </si>
  <si>
    <r>
      <rPr>
        <b val="true"/>
        <sz val="10"/>
        <rFont val="Arial"/>
        <family val="2"/>
      </rPr>
      <t xml:space="preserve">Protective enclosures for sinks:</t>
    </r>
    <r>
      <rPr>
        <sz val="10"/>
        <rFont val="Arial"/>
        <family val="2"/>
      </rPr>
      <t xml:space="preserve">    http://www.truebro.com/lav_shield.html  </t>
    </r>
  </si>
  <si>
    <r>
      <rPr>
        <b val="true"/>
        <sz val="10"/>
        <rFont val="Arial"/>
        <family val="2"/>
      </rPr>
      <t xml:space="preserve">Faucets for Psych units</t>
    </r>
    <r>
      <rPr>
        <sz val="10"/>
        <rFont val="Arial"/>
        <family val="2"/>
      </rPr>
      <t xml:space="preserve">:  </t>
    </r>
  </si>
  <si>
    <t xml:space="preserve">http://www.sloanvalve.com/Our_Products/EW_Series_Lavatory_Systems.aspx </t>
  </si>
  <si>
    <t xml:space="preserve">      www.wallgate.com.</t>
  </si>
  <si>
    <r>
      <rPr>
        <b val="true"/>
        <sz val="10"/>
        <rFont val="Arial"/>
        <family val="2"/>
      </rPr>
      <t xml:space="preserve">Toilets</t>
    </r>
    <r>
      <rPr>
        <sz val="10"/>
        <rFont val="Arial"/>
        <family val="2"/>
      </rPr>
      <t xml:space="preserve"> for mental health units</t>
    </r>
  </si>
  <si>
    <t xml:space="preserve">http://www.acorneng.com/acorn_catalog/PDF/catalogpdf/m/2140.pdf</t>
  </si>
  <si>
    <t xml:space="preserve">http://www.acorneng.com/envirog/index.htm</t>
  </si>
  <si>
    <t xml:space="preserve">www.wallgate.com.</t>
  </si>
  <si>
    <t xml:space="preserve">Furniture</t>
  </si>
  <si>
    <t xml:space="preserve">Interior Design and EPS recommendations for mental health furniture in VA:</t>
  </si>
  <si>
    <t xml:space="preserve">http://vaww.vhaco.va.gov/EPS/EPS%20Mental%20Health%20Recommended%20Products%20and%20Solutions.asp </t>
  </si>
  <si>
    <t xml:space="preserve">Norix: http://www.norix.com/ </t>
  </si>
  <si>
    <t xml:space="preserve">Nemschoff: http://www.nemschoff.com/ThumbListing.asp?CatID=10020</t>
  </si>
  <si>
    <t xml:space="preserve">New England Woodcraft: http://www.newenglandwoodcraft.com/products/lounge-furniture.aspx</t>
  </si>
  <si>
    <t xml:space="preserve">http://www.kwalu.com/</t>
  </si>
  <si>
    <t xml:space="preserve">Tamper-proof Lighting - eLights</t>
  </si>
  <si>
    <t xml:space="preserve">Platform beds:                                                                         
</t>
  </si>
  <si>
    <t xml:space="preserve">http://www.kwalu.com/products/Detailed/3219.html </t>
  </si>
  <si>
    <t xml:space="preserve">http://www.hill-rom.com/usa/Furn_Specialty.htm </t>
  </si>
  <si>
    <t xml:space="preserve">Mattresses for Mental Health Units</t>
  </si>
  <si>
    <t xml:space="preserve">Derby Industries - Built in Pillow</t>
  </si>
  <si>
    <t xml:space="preserve">Comfortex</t>
  </si>
  <si>
    <t xml:space="preserve">Fitted sheets without elastic</t>
  </si>
  <si>
    <t xml:space="preserve">See Alert on the topic, page three:  </t>
  </si>
  <si>
    <t xml:space="preserve">Paper trash can liners for mental health units</t>
  </si>
  <si>
    <t xml:space="preserve">http://www.naphs.org/Teleconference/documents/DesignGuide3.0FINALSpring2009.pdf</t>
  </si>
  <si>
    <t xml:space="preserve">Windows and Electric Outlets</t>
  </si>
  <si>
    <t xml:space="preserve">Attack Proof Windows:  http://www.aecinfo.com/1/resourcefile/00/27/43/default2748_1.html </t>
  </si>
  <si>
    <t xml:space="preserve">Window coverings</t>
  </si>
  <si>
    <t xml:space="preserve">http://www.pella.com/maint/blinds/casement.asp?path=/maint/blinds/casement/operating</t>
  </si>
  <si>
    <t xml:space="preserve">http://www.variolight-sonnenschutz.de/eng/produkte.html</t>
  </si>
  <si>
    <t xml:space="preserve">           Level-Lok shade from Webb Designs </t>
  </si>
  <si>
    <t xml:space="preserve">           http://www.webbshade.com/level-lok_main.htm</t>
  </si>
  <si>
    <t xml:space="preserve">            Brochure Info:</t>
  </si>
  <si>
    <t xml:space="preserve">            http://www.webbshade.com/PDF/PDFs/2007WebbBrochure2.pdf</t>
  </si>
  <si>
    <t xml:space="preserve">Metal Screens:</t>
  </si>
  <si>
    <t xml:space="preserve">Hendrick Manufacturing ::: Perforated Metal Products</t>
  </si>
  <si>
    <t xml:space="preserve">Safe Light Switches:</t>
  </si>
  <si>
    <t xml:space="preserve">&gt;&gt; http://www.lightingcontrols.com/productcatalog/overview.asp?p=switchbolt</t>
  </si>
  <si>
    <t xml:space="preserve">Tamper Resistant GFCI Electric Outlets </t>
  </si>
  <si>
    <t xml:space="preserve">Hubbell Wiring Device-Kellems: Commercial Products</t>
  </si>
  <si>
    <t xml:space="preserve">Ceilings, Floors and Walls</t>
  </si>
  <si>
    <t xml:space="preserve">Sprinkler Heads</t>
  </si>
  <si>
    <t xml:space="preserve">  Sprinkler Heads http://www.reliablesprinkler.com/sprinklers_products.php?cid=28</t>
  </si>
  <si>
    <t xml:space="preserve">HVAC vents http://www.anemostat.com/a-catalog/sec_index_fs.htm (referenced in The Design Guide for the Built Environment of Behavioral Health Facilities: Second Edition by David Sine, ARM, CSP, CPHRM, and James M. Hunt, AIA)</t>
  </si>
  <si>
    <t xml:space="preserve">Grilles and Registers</t>
  </si>
  <si>
    <t xml:space="preserve">http://www.anemostat.com/a-catalog/sec_index_fs.htm </t>
  </si>
  <si>
    <t xml:space="preserve">Lighting that may help prevent a patient from accessing the light bulb  http://www.elights.com/vanwalceilfi.html</t>
  </si>
  <si>
    <t xml:space="preserve"> Ceiling Tiles and Clips:</t>
  </si>
  <si>
    <t xml:space="preserve">                      Ceiling Manufacturers and Specs:</t>
  </si>
  <si>
    <t xml:space="preserve">http://www.armstrong.com/commclgpac/aus/ep/au/article32536.html</t>
  </si>
  <si>
    <t xml:space="preserve">http://www1.hunterdouglascontract.com/HDWeb/Cultures/en-US/Products/Ceilings/?graw=metal+ceiling&amp;matchtype=exact&amp;campaign=ProductsandResources&amp;gclid=CMfM-qbymI8CFRJcgQodpCN4Ig</t>
  </si>
  <si>
    <t xml:space="preserve">Access Panels for metal pan ceiling:</t>
  </si>
  <si>
    <t xml:space="preserve">http://www.exitile.com/list/show/9</t>
  </si>
  <si>
    <t xml:space="preserve">i)        http://www.usdoj.gov/crt/ada/reg3a.html#anchor39</t>
  </si>
  <si>
    <t xml:space="preserve">ii)       http://www.access-board.gov/adaag/html/adaag.htm</t>
  </si>
  <si>
    <t xml:space="preserve">Companies selling grab bars</t>
  </si>
  <si>
    <t xml:space="preserve">iii)     http://www.adaptiveaccess.com/grab_bars_shower_tub.php</t>
  </si>
  <si>
    <t xml:space="preserve">iv)     http://www.diadot.com/catalog/</t>
  </si>
  <si>
    <t xml:space="preserve">v)      http://www.eacoproducts.com/Accessories/Acc-Htm/Acc-Grab%20Bars.htm</t>
  </si>
  <si>
    <t xml:space="preserve">vi)     http://www.pba-na.com/ada/index.shtml</t>
  </si>
  <si>
    <t xml:space="preserve">Requirements for grab-bars at this site (good reference)</t>
  </si>
  <si>
    <t xml:space="preserve"> Information on Light Cords from Del Ng, Chief, Engineering Service Palo Alto HCS:</t>
  </si>
  <si>
    <t xml:space="preserve">a)      The light cords used for over bed lights must meet infection control standards. Palo Alto purchased the beats from Irais (Integrated Repair and Information Services) Inc 245 Info Hwy Court Slinger, Wi. 53086 Telephone # is 800-485-8752 Point of contact is Phillip Baur. Cost is $11.75 per unit. We purchased the cords with one end made up to attach a beaded connector to the cord end, then we attached about 3 inches of break away plastic beaded chain, and attached this to the chain on the bed light. We have not had any complaints regarding the ease of cleaning, (infectious control issue) or the problem of the chains breaking too easily, and have cut down on the light replacement due to someone tying the cord off to the bed and then rolling the bed away.</t>
  </si>
  <si>
    <r>
      <rPr>
        <sz val="10"/>
        <rFont val="Arial"/>
        <family val="2"/>
      </rPr>
      <t xml:space="preserve"> </t>
    </r>
    <r>
      <rPr>
        <b val="true"/>
        <u val="single"/>
        <sz val="10"/>
        <rFont val="Arial"/>
        <family val="2"/>
      </rPr>
      <t xml:space="preserve">Lexan Plastic Cover</t>
    </r>
    <r>
      <rPr>
        <sz val="10"/>
        <rFont val="Arial"/>
        <family val="2"/>
      </rPr>
      <t xml:space="preserve">s for exit signs and other necessary protrusions from the wall:                                             Norva Plastics, Inc 
3911 Killam Ave. 
Norfolk, VA 23508 
1-800-826-0758
In VA: 1-(757)-622-9281</t>
    </r>
  </si>
  <si>
    <r>
      <rPr>
        <sz val="10"/>
        <rFont val="Arial"/>
        <family val="2"/>
      </rPr>
      <t xml:space="preserve"> </t>
    </r>
    <r>
      <rPr>
        <b val="true"/>
        <sz val="10"/>
        <rFont val="Arial"/>
        <family val="2"/>
      </rPr>
      <t xml:space="preserve">Padded Surfaces </t>
    </r>
    <r>
      <rPr>
        <sz val="10"/>
        <rFont val="Arial"/>
        <family val="2"/>
      </rPr>
      <t xml:space="preserve">- padding for seclusion rooms</t>
    </r>
  </si>
  <si>
    <t xml:space="preserve">         http://www.paddedsurfaces.com/</t>
  </si>
  <si>
    <t xml:space="preserve">  Cushoned Flooring</t>
  </si>
  <si>
    <t xml:space="preserve">       http://cushionedfloors.com/</t>
  </si>
  <si>
    <t xml:space="preserve">Clothing </t>
  </si>
  <si>
    <t xml:space="preserve">Suicide Proof Clothing and Bedding - developed for prison environment</t>
  </si>
  <si>
    <t xml:space="preserve">       http://www.preventsuicide.com/products.htm </t>
  </si>
  <si>
    <t xml:space="preserve">Velcro Alternatives for belts and shoelaces</t>
  </si>
  <si>
    <t xml:space="preserve">   Jim Lindsey Enterprises, Inc.</t>
  </si>
  <si>
    <t xml:space="preserve">   Bessor Belts</t>
  </si>
  <si>
    <t xml:space="preserve">   PO Box 241227</t>
  </si>
  <si>
    <t xml:space="preserve">   Omaha NE 68124-5227</t>
  </si>
  <si>
    <t xml:space="preserve">   800-729-1871</t>
  </si>
  <si>
    <t xml:space="preserve">Other</t>
  </si>
  <si>
    <t xml:space="preserve">Plastic Cutlery that is Bendable:  US Foods</t>
  </si>
  <si>
    <t xml:space="preserve">Kit, k-f-s med weight, white, flatware # 4073011 – US Food Service
www.usfood.com
 Wanda D. Parks, RD, LDN
Chief, Nutrition &amp; Food Service
North Chicago, VAMC
(224) 610-3217</t>
  </si>
  <si>
    <r>
      <rPr>
        <b val="true"/>
        <sz val="10"/>
        <rFont val="Arial"/>
        <family val="2"/>
      </rPr>
      <t xml:space="preserve">SEALANT: </t>
    </r>
    <r>
      <rPr>
        <sz val="10"/>
        <rFont val="Arial"/>
        <family val="2"/>
      </rPr>
      <t xml:space="preserve">   Dow Corning 732 Clear 100% silicone RTV Sealant.</t>
    </r>
  </si>
  <si>
    <t xml:space="preserve">http://www.dowcorning.com/applications/search/default.aspx?R=2142EN</t>
  </si>
  <si>
    <t xml:space="preserve">Mental health design and consulting group (non-VA):</t>
  </si>
  <si>
    <t xml:space="preserve">http://www.sdgarch.com/bhcc/index.html</t>
  </si>
  <si>
    <t xml:space="preserve">Information on specific directives alerts and standards pertaining to inpatient suicide and Mental Health Environment of Care:</t>
  </si>
  <si>
    <t xml:space="preserve">1)      VA Memo pertaining to the JCAHO performance requirement mitigating the risk of suicide: http://vaww1.va.gov/vhapublications/ViewPublication.asp?pub_ID=1511 </t>
  </si>
  <si>
    <t xml:space="preserve">2)      VA patient safety alert to remove privacy curtains from all locked mental health units: http://vaww.ncps.med.va.gov/Guidelines/alerts/Docs/PrivacyCurtainAL07-04.pdf </t>
  </si>
  <si>
    <t xml:space="preserve">3)      VA patient safety alert to remove all Louvered heating, ventilating and air conditioning (HVAC) grilles in locked Behavioral Health Units.  http://vaww.ncps.med.va.gov/Guidelines/alerts/Docs/LouveredHVACGrilleFeb28.pdf </t>
  </si>
  <si>
    <t xml:space="preserve">4)      VA Office of Facilities Management: http://www.va.gov/facmgt/ </t>
  </si>
  <si>
    <t xml:space="preserve">5)      VA Office of Facilities Management Design Manuals for Hospitals, Clinic Additions and Psychiatric Care:  http://www.va.gov/facmgt/standard/manuals_hosp.asp </t>
  </si>
  <si>
    <t xml:space="preserve">       6) VA CFM Specs on Glass and Glazing:</t>
  </si>
  <si>
    <t xml:space="preserve">http://www.va.gov/facmgt/standard/spec/spec-mf95/08810.doc</t>
  </si>
  <si>
    <t xml:space="preserve">      7) VA patient safety alert to remove vinyl and plastics shower curtains in mental health units</t>
  </si>
  <si>
    <t xml:space="preserve">Information from Lori King, NCPS,  on Shower Curtains:</t>
  </si>
  <si>
    <t xml:space="preserve">1.  The material needs to be breathable.  Cloth is the only one I know of that meets this requirement.  If used they need to be suspended from a suicide resistant ceiling mounted track used with the Velcro tabs and only one tab per 12 inches of curtain width is permitted.  The other options are to eliminate the doors and curtains by constructing privacy walls or use the SER door with a full length piano hinge with the hospital cut and the rubber stripe vs. a door latch.  </t>
  </si>
  <si>
    <r>
      <rPr>
        <sz val="10"/>
        <color rgb="FF000000"/>
        <rFont val="Arial"/>
        <family val="2"/>
      </rPr>
      <t xml:space="preserve">2. Cloth shower curtains can be used for strangulation and hanging just like any other textile product (bed sheets, towels, clothes).  That’s why we say in the Patient Safety Alert that nothing we do is going to be 100% safe.  The vinyl shower curtain on the other hand can be used for strangulation, hanging </t>
    </r>
    <r>
      <rPr>
        <u val="single"/>
        <sz val="10"/>
        <color rgb="FF000000"/>
        <rFont val="Arial"/>
        <family val="2"/>
      </rPr>
      <t xml:space="preserve">and</t>
    </r>
    <r>
      <rPr>
        <sz val="10"/>
        <color rgb="FF000000"/>
        <rFont val="Arial"/>
        <family val="2"/>
      </rPr>
      <t xml:space="preserve"> suffocation.  At least by eliminating vinyl we get rid of one hazard.</t>
    </r>
  </si>
  <si>
    <t xml:space="preserve">3. I have identified two suppliers (so far) that state they can meet the requirements outlined in the Patient Safety Alert for cloth shower curtains:</t>
  </si>
  <si>
    <t xml:space="preserve">Imperial Fastener (www.imperialfastener.com). . 1-800-582-7130. I spoke with Bonita Barclay.</t>
  </si>
  <si>
    <t xml:space="preserve">Securing Hospitals (www.securinghospitals.com): 1-800-308-3627. I spoke with Nick Thien.</t>
  </si>
  <si>
    <t xml:space="preserve">4.  Be sure to reiterate the VA requirements to the suppliers </t>
  </si>
  <si>
    <t xml:space="preserve">Lori A. King</t>
  </si>
  <si>
    <t xml:space="preserve">Biomedical Engineer</t>
  </si>
  <si>
    <t xml:space="preserve">VA National Center for Patient Safety (NCPS) </t>
  </si>
  <si>
    <t xml:space="preserve">Phone: (734) 930 - 5847</t>
  </si>
  <si>
    <t xml:space="preserve">    8) VA patient safety alert regarding windows on mental health units</t>
  </si>
  <si>
    <t xml:space="preserve">     9) VA patient safety alert regarding bathroom doors on mental health units</t>
  </si>
  <si>
    <t xml:space="preserve">    10) DUSHOM memo on removing all clothing rods in mental health units</t>
  </si>
  <si>
    <t xml:space="preserve">      11)   Alert on  the Use of elastic-hemmed fitted bed sheets in mental health units and other units holding or treating actively suicidal patients
</t>
  </si>
  <si>
    <t xml:space="preserve">12)   FAQs for Patient Safety Alert AL11-02 (elastic-hemmed fitted bed sheets)
</t>
  </si>
  <si>
    <t xml:space="preserve">13)   DUSHOM memo on locking doors for female patients on mental health units</t>
  </si>
  <si>
    <t xml:space="preserve">http://vaww.ncps.med.va.gov/Guidelines/mheocc/LockingRoomMemo.pdf </t>
  </si>
  <si>
    <t xml:space="preserve">14)   FAQ document on DUSHOM memo on locking doors for female patients on mental health units</t>
  </si>
  <si>
    <t xml:space="preserve">http://vaww.ncps.med.va.gov/Guidelines/mheocc/FAQsRegardingLocksForWomenVeterans.pdf </t>
  </si>
  <si>
    <t xml:space="preserve">15)  Alert on Walker used to barricade a sleeping room door on a locked inpatient mental health unit treating currently suicidal patients</t>
  </si>
  <si>
    <t xml:space="preserve">16)   Alert on Furniture floor guards in mental health units treating actively suicidal patients and other areas treating or holding suicidal patients that are not on 1:1 observation (e.g., psychiatric holding areas in emergency departments)
</t>
  </si>
  <si>
    <t xml:space="preserve">17)  Alert on Potential anchor points for hanging in mental health units treating actively suicidal patients and other areas treating or holding suicidal patients that are not on 1:1 observation (e.g., psychiatric holding areas in emergency departments)
</t>
  </si>
  <si>
    <t xml:space="preserve">18)  Advisory:  Some plastic items can cause harm in mental health units treating actively suicidal patients.   </t>
  </si>
  <si>
    <t xml:space="preserve">19) Information on Survival cord bracelets and other survival cord products </t>
  </si>
  <si>
    <t xml:space="preserve">        http://www.survivalstraps.com/ </t>
  </si>
  <si>
    <t xml:space="preserve">20)  Hazard Summary of Inpatient Mental Health Alerts and other Inpatient Mental Health Hazards</t>
  </si>
  <si>
    <t xml:space="preserve">http://vaww.ncps.med.va.gov/dialogue/pslog/view.asp?eid=675</t>
  </si>
  <si>
    <t xml:space="preserve">21)  Air exchange vent grate separated from its frame in an inpatient psychiatry unit - Posting
</t>
  </si>
  <si>
    <t xml:space="preserve">http://vaww.ncps.med.va.gov/dialogue/pslog/view.asp?eid=679 </t>
  </si>
  <si>
    <t xml:space="preserve">22)  Patient Safety Log Posting on Contraband item in an inpatient mental health unit led to fire and property damage 
</t>
  </si>
  <si>
    <t xml:space="preserve">Mental Health Environment of Care Checklist General Criteria</t>
  </si>
  <si>
    <t xml:space="preserve">Ques. No.</t>
  </si>
  <si>
    <t xml:space="preserve">Site / Item</t>
  </si>
  <si>
    <t xml:space="preserve">Questions / Criteria</t>
  </si>
  <si>
    <t xml:space="preserve">Rationale / Assessment Methods</t>
  </si>
  <si>
    <t xml:space="preserve">N/A</t>
  </si>
  <si>
    <t xml:space="preserve">Met</t>
  </si>
  <si>
    <t xml:space="preserve">Partially Met</t>
  </si>
  <si>
    <t xml:space="preserve">Not Met</t>
  </si>
  <si>
    <t xml:space="preserve">Comments</t>
  </si>
  <si>
    <t xml:space="preserve">FLOORS</t>
  </si>
  <si>
    <t xml:space="preserve">Floor covering</t>
  </si>
  <si>
    <t xml:space="preserve">1.a.  Are floor coverings free of tripping hazards?
-------------------------
1.b.  Are floor coverings secured to the floor?</t>
  </si>
  <si>
    <t xml:space="preserve">Floor coverings should be secured to the floor, in good repair without tripping hazards, and not easily torn or dislodged. </t>
  </si>
  <si>
    <t xml:space="preserve">HVAC vents</t>
  </si>
  <si>
    <t xml:space="preserve">Are floor-mounted HVAC vents removed?</t>
  </si>
  <si>
    <t xml:space="preserve">Floor-mounted HVAC vents should not be used.  There should be no exposed and accessible HVAC equipment such as floor mounted fan coil units, radiators, convectors, or finned tube radiation.   </t>
  </si>
  <si>
    <t xml:space="preserve">Thresholds</t>
  </si>
  <si>
    <t xml:space="preserve">3.a.  Are door thresholds secured to the floor and no higher than 3/4 inches above the floor?
-------------------------
3.b.  Are door thresholds secured using tamper resistant anchors or fasteners?</t>
  </si>
  <si>
    <t xml:space="preserve">Avoid thresholds where possible.  Look for other projections on the floor that could be tripping hazards or could be removed easily to be used for self-harm or as a weapon.</t>
  </si>
  <si>
    <t xml:space="preserve">WALLS</t>
  </si>
  <si>
    <t xml:space="preserve">Wall covering or paint</t>
  </si>
  <si>
    <t xml:space="preserve">4.a.  Are wall coverings and paint non-toxic?
-------------------------
4.b.  Are wall coverings secured to the wall and not peeling?</t>
  </si>
  <si>
    <t xml:space="preserve">Non-toxic wall paper, glue, and paint should be used. Paint and wall paper should not be peeling.</t>
  </si>
  <si>
    <t xml:space="preserve">Pictures</t>
  </si>
  <si>
    <t xml:space="preserve">5.a.  Are picture frames and coverings made of non-breakable material?
-------------------------
5.b.  Are picture frames secured to the walls using tamper resistant screws or anchors?</t>
  </si>
  <si>
    <t xml:space="preserve">No glass coverings; no sharp edges; wood frames only, no metal frames; secured to the wall; may also be frameless; smaller is better; safe pictures are encouraged for milieu.</t>
  </si>
  <si>
    <t xml:space="preserve">Electrical outlets</t>
  </si>
  <si>
    <t xml:space="preserve">6.a.  Are the number and locations of electrical receptacles in the room adequate?
-------------------------
6.b.  Are receptacles and switches covered by metal plates that are secured by tamper resistant screws?
-------------------------
6.c.  Are the electrical boxes flush mounted?
-------------------------
6.d.  Are all receptacles provided with GFCI protection?</t>
  </si>
  <si>
    <t xml:space="preserve">GFCI-protected outlets, adequate number of outlets, short electrical cords. Equipment with cords should be located close to the wall outlet; cords should be too short to loop around the neck and secure to an anchor point for hanging. Flush mounted switches reduce the risk of using a projecting switch to propel self or other person into the projection.    If the outlet will be used for medical equipment it should be tamper resistant but not GFCI as GFCI outlet may trip and shut off the equipment (added August 2008).</t>
  </si>
  <si>
    <t xml:space="preserve">As of August 2008 there are GFCI-Tamper Resistant outlets that should be used.    http://www.hubbell-wiring.com/comm.aspx</t>
  </si>
  <si>
    <t xml:space="preserve">7.a.  Are HVAC vents flush with the wall?
-------------------------
7.b.  Are HVAC vents secured with tamper resistant screws?
-------------------------
7.c.  Are louvers designed so that they cannot be used to secure any item that might be used to attempt suicide by hanging?</t>
  </si>
  <si>
    <t xml:space="preserve">Vents should be flush with the wall and secured with tamperproof anchors; vents or registers must be designed so that they cannot be used as anchor points for hanging.  Vents should not be able to be removed and used as a weapon or for self-harm.   Updated January 2012</t>
  </si>
  <si>
    <t xml:space="preserve">Edges of walls</t>
  </si>
  <si>
    <t xml:space="preserve">Are corner guards present on all wall edges?  </t>
  </si>
  <si>
    <t xml:space="preserve">Wall edges and corners should be protected by corner guards.</t>
  </si>
  <si>
    <t xml:space="preserve">Vinyl Baseboard</t>
  </si>
  <si>
    <t xml:space="preserve">If used, is vinyl baseboard secured to the wall so that it cannot be easily removed and used as a weapon?</t>
  </si>
  <si>
    <t xml:space="preserve">Vinyl baseboard is used in many buildings.  It should be secured to the wall.  Look for sections that may be loose or have gaps making it easy to remove.  If removed it could be used as a weapon.</t>
  </si>
  <si>
    <t xml:space="preserve">Surface wire mold</t>
  </si>
  <si>
    <t xml:space="preserve">Has all surface-mounted wire molding been removed? </t>
  </si>
  <si>
    <t xml:space="preserve">In older buildings, it is not unusual for wiring to newer receptacles to be run in surface-mounted wire molding.  Ideally, wire should be run inside of the wall and out of sight.  Surface-mounted molding could potentially be used as an anchor point and should be replaced with flush wall-mounted receptacles.  Prior to being replaced, any surface-mounted wire molding must be secured tight to the wall with no gaps and secured with tamper resistant screws. </t>
  </si>
  <si>
    <t xml:space="preserve">Corner Mirrors</t>
  </si>
  <si>
    <t xml:space="preserve">Corner mirrors are secured with tamper resistant screws and are flush mounted so that they will not support a rope or material for hanging.</t>
  </si>
  <si>
    <t xml:space="preserve">Corner mirrors may be necessary for safety, but must not provide an anchor for hanging and must be made of non-glass material.</t>
  </si>
  <si>
    <t xml:space="preserve">Other items on the wall</t>
  </si>
  <si>
    <t xml:space="preserve">12.a.  Are bulletin boards, message boards, posters, telephones, door stops, exit signs, and lights secured using tamper resistant screws?
------------------------- 
12.b.  Are dispensers for alcohol based hand cleaners not accessible to patients?</t>
  </si>
  <si>
    <r>
      <rPr>
        <i val="true"/>
        <sz val="10"/>
        <rFont val="Arial Narrow"/>
        <family val="2"/>
      </rPr>
      <t xml:space="preserve">Look at each item.  All items must be secured to the wall in a manner that prevents removal or use as a weapon or for self-harm.  It must be flush with the wall or beveled in a manner so that it cannot be used as an anchor for hanging.  If lights are on the wall, the glass bulbs should not be easily accessed. See:  </t>
    </r>
    <r>
      <rPr>
        <i val="true"/>
        <sz val="10"/>
        <color rgb="FF0000FF"/>
        <rFont val="Arial Narrow"/>
        <family val="2"/>
      </rPr>
      <t xml:space="preserve">http://www.elights.com/vanwalceilfi.html
</t>
    </r>
    <r>
      <rPr>
        <i val="true"/>
        <sz val="10"/>
        <rFont val="Arial Narrow"/>
        <family val="2"/>
      </rPr>
      <t xml:space="preserve">
Alcohol based gels and foams may be consumed by patients and therefore should not be accessible to them. </t>
    </r>
  </si>
  <si>
    <t xml:space="preserve">Other projections</t>
  </si>
  <si>
    <t xml:space="preserve">Are items projecting from the wall, even if otherwise considered a safety item, designed so they cannot be used for harm of self or to harm others?  For wall-mounted sprinklers, see sprinkler criteria under Ceilings section.</t>
  </si>
  <si>
    <t xml:space="preserve">Cords should be too short to use to wrap around a neck and hang from any securing point (maximum of 12 inches).  Wall telephones should only be in locations that can be continuously observed by staff and the cord between the telephone base and the hand set should be as short as practically possible.  Hooks and hangers, even if structured with safety features, should be evaluated for risk to others.  Drinking fountains should be secured to the wall and visible to staff.</t>
  </si>
  <si>
    <t xml:space="preserve">Thermo-stats</t>
  </si>
  <si>
    <t xml:space="preserve">Are wall mounted exposed room thermostats removed from patient areas?</t>
  </si>
  <si>
    <t xml:space="preserve">No wall mounted exposed room thermostat in patient areas. Use duct mounted temperature sensor programmable from a remote control panel or (if necessary) recessed wall mounted aspirating type room thermostat with a tamper resistant perforated cover.</t>
  </si>
  <si>
    <t xml:space="preserve">CEILINGS</t>
  </si>
  <si>
    <t xml:space="preserve">Surface</t>
  </si>
  <si>
    <t xml:space="preserve">15.a.  Are ceilings that are in areas not in the direct line of sight of the nursing station constructed of solid materials such as plaster/lath, gypsum board, or a metal pan system that requires the use special tools for removal?
-------------------------
15.b.  Are ceilings free of hanging objects such as plant hangers and wind chimes? 
-------------------------
</t>
  </si>
  <si>
    <t xml:space="preserve">The space above a ceiling will almost always contain pipes, conduits, ductwork, and other building features that could be used as an anchor point for hanging.  In areas accessible to patients and not continuously observable by staff (e.g., patient bed rooms, day rooms), ceilings should be solid or of a rigid, locking metal tile. Acoustical tile lay-in ceilings are not acceptable in these areas, even if the tiles are locked in place. There should not be items hanging from the ceiling since these will present anchor points.   </t>
  </si>
  <si>
    <t xml:space="preserve">Access Doors</t>
  </si>
  <si>
    <t xml:space="preserve">Are access doors in solid ceilings locked using a key or special tool to prevent unauthorized access and secured to the ceiling using tamper resistant fasteners?</t>
  </si>
  <si>
    <t xml:space="preserve">Access doors are needed to access electrical and mechanical equipment above the ceiling.  Patients having access to this space may harm themselves or others or use the space for storing contraband items.    Look for hiding places above ceilings, look for material that would be harmful if ingested.</t>
  </si>
  <si>
    <t xml:space="preserve">Light fixtures</t>
  </si>
  <si>
    <t xml:space="preserve">Are light fixtures flush mounted in the ceiling, tamper resistant, and provided with break-resistant panels or covers and designed so they cannot serve as an anchor point for hanging?</t>
  </si>
  <si>
    <t xml:space="preserve">Light fixture coverings should be secure and of break-resistant material so that bulbs cannot be accessed.  Tamper resistant screws/attachment devices should be used.</t>
  </si>
  <si>
    <t xml:space="preserve">18.a.  Are vents in the ceiling flush with the ceiling surface and secured with tamper resistant fasteners?
-------------------------
18.b.  Are vents in the ceiling designed so they cannot serve as an anchor point for hanging?</t>
  </si>
  <si>
    <t xml:space="preserve">If the ceiling is not solid, ceiling vents will not be tamper-proof. Large box-like projections with HVAC equipment/vents should be evaluated for level of safety.  Louvers can be used as an anchor point; mesh or grates are preferable or the louver should not support weight.</t>
  </si>
  <si>
    <t xml:space="preserve">Sprinklers</t>
  </si>
  <si>
    <t xml:space="preserve">Are fire sprinklers the institutional type that cannot be used as an anchor point for hanging?</t>
  </si>
  <si>
    <r>
      <rPr>
        <i val="true"/>
        <sz val="10"/>
        <rFont val="Arial Narrow"/>
        <family val="2"/>
      </rPr>
      <t xml:space="preserve">Institutional sprinklers should be used for sprinklers installed on the walls as well as the ceiling.  An institutional sprinkler is designed to resist tampering and to not provide an anchor for hanging; the fusible element is designed to breakaway rather than support the weight of a person.  See   </t>
    </r>
    <r>
      <rPr>
        <i val="true"/>
        <sz val="10"/>
        <color rgb="FF0000FF"/>
        <rFont val="Arial Narrow"/>
        <family val="2"/>
      </rPr>
      <t xml:space="preserve">http://www.reliablesprinkler.com/sprinklers_products.php?cid=28 </t>
    </r>
  </si>
  <si>
    <t xml:space="preserve">Access Point for Wireless Computers</t>
  </si>
  <si>
    <t xml:space="preserve">Are all access points for wireless computers covered with a shatter-proof cover that cannot be pulled down from the ceiling?    </t>
  </si>
  <si>
    <t xml:space="preserve">Wireless access points cannot be installed in patient sleeping rooms or patient bathrooms; the wireless access points are authorized to be installed in the corridors, day-room, computer rooms and nursing stations (For questions on any other areas within mental please contact Peter.Mills@va.gov).  All wireless access points on mental health units must be protected by a shatterproof cover that is installed and secured with tamper resistance screws.  Tamper resistant screws used for the covers should be of the TORX or Allen head type (tools typically carried by IT personnel) for maintenance access purposes.  The access point and the cover will be secured in such a way to prevent pulling away from the ceiling.  </t>
  </si>
  <si>
    <t xml:space="preserve">Although making wireless access to the Internet on mental health units treating suicidal patients may require special considerations, patients treated for mental health conditions are likely to benefit from Internet access. If wireless access to the Internet is available to other patients on medical-surgical or rehabilitation units in a facility, it must also be available to patients on mental health units.</t>
  </si>
  <si>
    <t xml:space="preserve">WINDOWS</t>
  </si>
  <si>
    <t xml:space="preserve">Panes</t>
  </si>
  <si>
    <t xml:space="preserve">20a.  Does the glazing material in windows comply with VA specifications (7/16 inch laminated glazing?)  
-------------------------
20.b.  Are windows restricted so that the maximum opening is 6 inches or locked to prevent them from being opened by a patient?  Do staff know the location of the key need to unlock the window and is it accessible to them if it is needed?
20.c.  Are windows inspected at least semi-annually to ensure locking mechanisms have not been compromised (added 9/01/2009)</t>
  </si>
  <si>
    <t xml:space="preserve">See below for glazing requirements from VA Master Specification Section 08810, Glass and Glazing. If the unit was designed as a mental health unit it is likely that the glazing meets the requirements. If the unit was converted from a different use, the glazing may not meet the requirements for mental health units. Consult with facility Engineering staff regarding use of Section 08810. 
</t>
  </si>
  <si>
    <t xml:space="preserve">Security screens, if placed over external windows, are also an acceptable mitigation.  (August 2008)</t>
  </si>
  <si>
    <t xml:space="preserve">Panes, continued</t>
  </si>
  <si>
    <t xml:space="preserve">Excerpted from VA Master Specification Section 08810:
1.  Mental health and behavioral science service for psychiatric, alcohol, and drug dependency treatment areas require "Security Glazing" assemblies, resistant to breakage and use as weapons.
2.  Security (seclusion) rooms, including room doors, use 11 mm (7/16 inch) laminated clear glass, clear heat strengthened glass clad polycarbonate, or clear tempered glass clad polycarbonate.
3.  For patient ward glazing use laminated assemblies of tinted, heat strengthened, clear, clear tempered, or clear heat strengthened glass.
4.  Specify optional glazing of clear heat strengthened glass clad polycarbonate, or clear tempered glass clad polycarbonate for 11 mm inch (7/16) thick laminated glass.</t>
  </si>
  <si>
    <t xml:space="preserve">Window frames</t>
  </si>
  <si>
    <t xml:space="preserve">21.a.  Are window frames designed to prevent them from being broken by a patient?
-------------------------
21.b.  Are the windows free of projections that could serve as an anchor point for hanging?</t>
  </si>
  <si>
    <t xml:space="preserve">The frame should be simple and made of a material in a manner that would make it difficult to break off a piece of the frame.  High floor windows must be secured to prevent jumping, but provisions must be made to ensure that a locked window can be unlocked by staff in an emergency. </t>
  </si>
  <si>
    <t xml:space="preserve">21.a.  Are window covering designed so they cannot be used for hanging?
-------------------------
21.b.  Is the hardware supporting the window covering designed and installed such that it cannot serve as an anchor point for hanging and secured with tamper resistant fasteners?</t>
  </si>
  <si>
    <r>
      <rPr>
        <i val="true"/>
        <sz val="10"/>
        <rFont val="Arial Narrow"/>
        <family val="2"/>
      </rPr>
      <t xml:space="preserve">Shades, or blinds inside of window panes are safest choices.  There should be no cords or ropes attached and curtains should not be used.  Hardware should be flush with the wall so that it can’t be used to secure a noose.  It should also be tamper proof to prevent it being removed and used as a weapon or for self harm.  See </t>
    </r>
    <r>
      <rPr>
        <i val="true"/>
        <sz val="10"/>
        <color rgb="FF0000FF"/>
        <rFont val="Arial Narrow"/>
        <family val="2"/>
      </rPr>
      <t xml:space="preserve"> http://www.pella.com/maint/blinds/casement.asp?path=/maint/blinds/casement/operating 
</t>
    </r>
    <r>
      <rPr>
        <i val="true"/>
        <sz val="10"/>
        <rFont val="Arial Narrow"/>
        <family val="2"/>
      </rPr>
      <t xml:space="preserve">And</t>
    </r>
    <r>
      <rPr>
        <i val="true"/>
        <sz val="10"/>
        <color rgb="FF0000FF"/>
        <rFont val="Arial Narrow"/>
        <family val="2"/>
      </rPr>
      <t xml:space="preserve"> http://www.variolight-sonnenschutz.de/eng/produkte.html </t>
    </r>
    <r>
      <rPr>
        <i val="true"/>
        <sz val="10"/>
        <rFont val="Arial Narrow"/>
        <family val="2"/>
      </rPr>
      <t xml:space="preserve"> </t>
    </r>
  </si>
  <si>
    <t xml:space="preserve">DOORS</t>
  </si>
  <si>
    <t xml:space="preserve">Type</t>
  </si>
  <si>
    <t xml:space="preserve">23.a.  Do corridor doors to patient-occupied rooms have the ability to swing out into the corridor? (Only New Units)                       </t>
  </si>
  <si>
    <t xml:space="preserve">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
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t>
  </si>
  <si>
    <t xml:space="preserve">Please Note: We have not been able to find a corridor door that completely eliminates all suicide hazards.  Thus far sliding doors have problems with maintenance and infection control.  The previously recommended "suicide-proof" door knob from Oddball Industries is difficult to use and the paddle type door hardware could be used as an anchor point if a lanyard were put up over the top of the door.  The Anti-ligature door handle from Stanley could be used as an anchor point if the lanyard is wrapped around both handles.    Finally, a knotted sheet can be closed in any door and used for hanging.  All these risks should be minimized but will not be completely eliminated.  11-15-2007</t>
  </si>
  <si>
    <t xml:space="preserve">23.b.  Are corridor doors arranged to limit the transfer of smoke? </t>
  </si>
  <si>
    <t xml:space="preserve">Corridor doors must limit the transfer of smoke between the corridor and the room.  If the gap between the door and the frame is excessive (it is preferred that the gap not exceed 1/8-inch), a gasket or sweep can be installed around the edge of the door to limit the transfer of smoke.  If a gasket or sweep is used, it should be cut into sections that are short enough (e.g., 12 inches or less) so that if the gasket or sweep is removed it cannot be used for self harm. </t>
  </si>
  <si>
    <t xml:space="preserve">23.c.  Are doors that are within rooms and that open to other in-room areas such as bath/shower/toilet areas (i.e., not corridor doors) designed to eliminate anchor points?
-------------------------
23.d.  Are doors on closets or wardrobe cabinets removed or designed to eliminate anchor points?</t>
  </si>
  <si>
    <t xml:space="preserve">For doors NOT opening to the corridor, the preferred door design is an angled top (hinge side higher) with an approximately 6-inch gap between the top of the door and the door frame.  Doors that do not open to the corridor are not required to limit the transfer of smoke, so the dimension of the gap between the door and the frame is not specified.  Doors to wardrobe cabinets or closets should be removed and shelves should replace rods and hangers.   
Even with an angled top door, the presence of door latching hardware, including roller latches, provides an accessible anchor point to patients when ligatures are pinched between the door edge and the door frame.
Another potential anchor point may exist above the continuous (piano) hinge of an angled top door. While a continuous hinge is recommended over standard door (2 or 3 point) hinges, it is not without risk. The continuous hinge must have a “hospital cut” at the top providing a sloped surface for the entire top surface of the door.
</t>
  </si>
  <si>
    <t xml:space="preserve">If cut down doors or SER doors are installed in locked mental health units, then do one of the following:
a) Remove latching door hardware, (positive latching or roller latches) on cut down doors or SER doors. Fill any holes in the doors to remove potential anchor points. Trim back the latching edge of the door to create a gap of approximately 1 inch between the door and the door frame that will not permit a ligature to be pinched between them. Install a soft gasket material to the latching edge of the door that is cut into lengths not exceeding 12 inches. 
or
b) Replace cut down doors equipped with any type of latching door hardware with soft break-away doors for bathrooms and showers.
See Patient Safety Alert AL10-03 (10/06/2009)</t>
  </si>
  <si>
    <t xml:space="preserve">23.e</t>
  </si>
  <si>
    <t xml:space="preserve">23.e.  Are locks on patient rooms free of anchor points and able to be open by staff? (Added October 2010).
</t>
  </si>
  <si>
    <t xml:space="preserve">1. There is a requirement that all female patient rooms on mixed gender units have door locks. This is included in VHA Handbook 1160.01, Uniform Mental Health Services in VA Medical Centers and Clinics, as follows:
“All inpatient and residential care facilities must provide separate and secured sleeping accommodations for women. Mixed gender units must ensure safe and secure sleeping and bathroom arrangements, including, but not limited to door locks and proximity to staff” (p. 11).
</t>
  </si>
  <si>
    <t xml:space="preserve">3. For mental health units treating suicidal patients, it is important not to introduce new anchor points for hanging when adding locks to corridor doors to sleeping rooms. It is also critical to install door locks that can be opened by staff permitting them to enter the room and locking systems that do not prevent the patient from exiting the room (the exiting requirement does not apply to seclusion rooms). Either a manual locking system without anchor points or an electronic locking system that could be operated via a key fob or access card with rounded edges would be acceptable.   Such an electronic locking system must also allow for staff access and have an override system that will allow for doors to be unlocked in the event of a power loss or system malfunction.  Moreover, it is recommended that door locks not include slots in which cards are to be inserted or keyholes, as other materials may be placed in these slots and cause the locks to malfunction; rather, electronic sensors are recommended for electronic door locking systems, and cipher locks are recommended for mechanical locks.  [Note: All locking systems must be in compliance with the requirements of the Life-Safety Code (National Fire Protection Association 101)].
4. In rare cases, the treatment team may determine that it is contraindicated to place a female patient in a sleeping room that has a corridor door that locks.  In such instances, the reasons for not placing the patient in a locking room must be documented in the chart.  
</t>
  </si>
  <si>
    <t xml:space="preserve">Material</t>
  </si>
  <si>
    <t xml:space="preserve">Are doors, including the glazing material, made of a substantial material to prevent them from being broken or damaged by a patient?  </t>
  </si>
  <si>
    <t xml:space="preserve">See question 19 above regarding glazing.</t>
  </si>
  <si>
    <t xml:space="preserve">Hinges</t>
  </si>
  <si>
    <r>
      <rPr>
        <b val="true"/>
        <sz val="10"/>
        <color rgb="FFFF0000"/>
        <rFont val="Arial Narrow"/>
        <family val="2"/>
      </rPr>
      <t xml:space="preserve">25.a.  Are swinging doors provided with piano hinges or other hardware that reduces the risk of the hardware being used as an anchor? (Only New Units)  
</t>
    </r>
    <r>
      <rPr>
        <sz val="10"/>
        <rFont val="Arial Narrow"/>
        <family val="2"/>
      </rPr>
      <t xml:space="preserve">-------------------------
25.b.  Are three point hinges designed and installed so they do not protrude providing an anchor point for hanging?
-------------------------
25.c.  Are doors free of hold-open devices and self-closers that could be used as an anchor point for hanging?</t>
    </r>
  </si>
  <si>
    <r>
      <rPr>
        <i val="true"/>
        <sz val="10"/>
        <rFont val="Arial Narrow"/>
        <family val="2"/>
      </rPr>
      <t xml:space="preserve">The dual-swing doors discussed in item 23 above are supported by a post at the top and bottom of the door and do not have hinges. Such hardware is acceptable as long as the gap at the top of the door is sufficiently small to reduce the risk that the post could be used as an anchor point. (Note it is not possible to completely eliminate the risk of a person threading a small lanyard around the post and using it to hang.) If piano hinges are used, it is recommended to use piano-type hinges that are flush-mounted to the door frame.  See  </t>
    </r>
    <r>
      <rPr>
        <i val="true"/>
        <sz val="10"/>
        <color rgb="FF0000FF"/>
        <rFont val="Arial Narrow"/>
        <family val="2"/>
      </rPr>
      <t xml:space="preserve">http://www.rockler.com/CategoryView.cfm?Cat_ID=51 
</t>
    </r>
    <r>
      <rPr>
        <i val="true"/>
        <sz val="10"/>
        <rFont val="Arial Narrow"/>
        <family val="2"/>
      </rPr>
      <t xml:space="preserve">
Spring loaded hinges are acceptable if the door is required to be self closing by a code or regulation.</t>
    </r>
  </si>
  <si>
    <t xml:space="preserve">Door hardware</t>
  </si>
  <si>
    <t xml:space="preserve">Is the door latching hardware designed and installed to prevent it from being used as an anchor point for hanging?</t>
  </si>
  <si>
    <t xml:space="preserve">Hardware should be designed with a taper or a lever so a noose would slip off with the weight of a person.  See Reference to Products for specific products.
</t>
  </si>
  <si>
    <t xml:space="preserve">CLOSETS / SHELVES / RACKS</t>
  </si>
  <si>
    <t xml:space="preserve">Closets</t>
  </si>
  <si>
    <t xml:space="preserve">27.a.  Are closets free of clothes rods?  There should be no clothes rods of any kind in closets.
-------------------------
27.b.  Are closets free of clothes hangers (plastic, wood, and metal)?  (Added September 2010)</t>
  </si>
  <si>
    <t xml:space="preserve">Spring-loaded hooks designed for mental health areas should be used in lieu of closet rods and hangers.</t>
  </si>
  <si>
    <t xml:space="preserve">Clothing rods can be used for hanging.  Even "break-away" rods should be avoided as they can still provide an anchor point for hanging and the rod can be used as a weapon. </t>
  </si>
  <si>
    <t xml:space="preserve">Shelves</t>
  </si>
  <si>
    <t xml:space="preserve">28.a.  Are shelves in closets secured with tamper resistant fasteners and designed so they cannot be used as an anchor for hanging?
-------------------------
28.b.  Are heavy items on shelves placed low to the floor and secured in place to prevent them from being removed?
-------------------------
28.c.  Is each shelf layer secured and not removable so that it cannot be pulled apart to be used as a weapon?</t>
  </si>
  <si>
    <t xml:space="preserve">If there is a television or other electrical or heavy item on the shelf, it should be secured so that it cannot be pulled off onto someone, and the electrical cord must be short and plugged directly into the electrical receptacle.  Sets of shelves should be short or low in height (low profile) to prevent the patient from reaching the ceiling.</t>
  </si>
  <si>
    <t xml:space="preserve">Racks</t>
  </si>
  <si>
    <t xml:space="preserve">29.a.  Are racks secured to the wall with tamper resistant fasteners?
-------------------------
29.b.  Are racks designed so they cannot be used as an anchor point for hanging?
-------------------------
29.c.  Are racks free of parts or pieces that can be removed and used as a weapon?</t>
  </si>
  <si>
    <t xml:space="preserve">Any racks must be flush with the wall and secured with tamper-proof screws. </t>
  </si>
  <si>
    <t xml:space="preserve">FURNITURE</t>
  </si>
  <si>
    <t xml:space="preserve">Furniture – general consider-actions</t>
  </si>
  <si>
    <r>
      <rPr>
        <sz val="10"/>
        <rFont val="Arial Narrow"/>
        <family val="2"/>
      </rPr>
      <t xml:space="preserve">30.a.  Is furniture secured or heavy enough to prevent it from being picked up and thrown or moved to block a door?
-------------------------
30.b.  Is furniture designed to prevent it from being pulled apart or splintered to be used as a weapon for self-harm or harm to others? Examples of potential hazards are pieces of metal such as drawer roller assembly, or a part of a bed or chair that could be removed and used as a weapon.
-------------------------
</t>
    </r>
    <r>
      <rPr>
        <sz val="10"/>
        <color rgb="FFFF0000"/>
        <rFont val="Arial Narrow"/>
        <family val="2"/>
      </rPr>
      <t xml:space="preserve">30.c   Is the furniture (e.g., chairs, stools, tables, beds, cabinets, shelves, desks) accessible to patients free of anchor points to prevent hanging?    Also make sure that wheelchairs with anchor points are not accessible to patients.
--------------------------
30.d  Are floor guards on all furniture in the unit either a) attached to the furniture using tamper-resistant fasteners or b) removed from the furniture?  </t>
    </r>
  </si>
  <si>
    <r>
      <rPr>
        <i val="true"/>
        <sz val="10"/>
        <rFont val="Arial Narrow"/>
        <family val="2"/>
      </rPr>
      <t xml:space="preserve">Furniture should be heavy and difficult to pick up and move; it should be made of wood or study plastic; knobs and pulls should be designed to not support weight.  Furniture should be low profile type so that it cannot be used by the patient to reach the ceiling.  Information on specialized furniture can be found at: </t>
    </r>
    <r>
      <rPr>
        <i val="true"/>
        <sz val="10"/>
        <color rgb="FF0000FF"/>
        <rFont val="Arial Narrow"/>
        <family val="2"/>
      </rPr>
      <t xml:space="preserve">www.norix.com </t>
    </r>
    <r>
      <rPr>
        <i val="true"/>
        <sz val="10"/>
        <rFont val="Arial Narrow"/>
        <family val="2"/>
      </rPr>
      <t xml:space="preserve">   and: </t>
    </r>
    <r>
      <rPr>
        <i val="true"/>
        <sz val="10"/>
        <color rgb="FF0000FF"/>
        <rFont val="Arial Narrow"/>
        <family val="2"/>
      </rPr>
      <t xml:space="preserve">http://www.max-secure.com/
</t>
    </r>
    <r>
      <rPr>
        <i val="true"/>
        <sz val="10"/>
        <color rgb="FFFF0000"/>
        <rFont val="Arial Narrow"/>
        <family val="2"/>
      </rPr>
      <t xml:space="preserve">Furniture should not have anchor points for hanging, or floor guards that can be removed by patients and used as a weapon or for self-harm.</t>
    </r>
    <r>
      <rPr>
        <i val="true"/>
        <sz val="10"/>
        <color rgb="FF0000FF"/>
        <rFont val="Arial Narrow"/>
        <family val="2"/>
      </rPr>
      <t xml:space="preserve">   </t>
    </r>
  </si>
  <si>
    <t xml:space="preserve">
Updated June 2011</t>
  </si>
  <si>
    <t xml:space="preserve">PLUMBING</t>
  </si>
  <si>
    <t xml:space="preserve">Plumbing – not bathroom</t>
  </si>
  <si>
    <t xml:space="preserve">31.a.  Are sinks secured to the wall or floor so that they cannot be easily moved? 
-------------------------
31.b.  Is the plumbing enclosed in a tamper-resistant enclosure to prevent access by patients?
-------------------------
31.c.  Is under-sink storage secured?
-------------------------
31.d.  Is the temperature of the hot water tested to ensure it will not cause a burn?</t>
  </si>
  <si>
    <t xml:space="preserve">There should be no exposed piping or conduit in patient areas.  The sink faucet should be a single unit with a round handle that is designed with a taper or a round lever so a noose would slip off with the weight of a person.  A sensor type faucet is preferable since this has no lever.  Hot water should be regulated so that it is 105 - 110 degrees F at the tap (see VHA Directive 2002-073, Domestic Hot Water Temperature Limits).</t>
  </si>
  <si>
    <t xml:space="preserve">OTHER CONSIDERATIONS</t>
  </si>
  <si>
    <t xml:space="preserve">Visibility</t>
  </si>
  <si>
    <t xml:space="preserve">Is the unit designed to eliminate blind spots? Note: In existing buildings alternate and equivalent methods must be in place (e.g., non breakable mirrors) to increase visibility. </t>
  </si>
  <si>
    <t xml:space="preserve">Some older buildings have configurations that result in hallways that are not visible from the nurses station; these areas should have cameras or staff assignment that allows for ease of visibility (staff assignment as an approach to this may not be successful due to fluctuations).  Rooms that house patients on special watches should not have any areas that are not visible.  Blind corners or hallway intersections should have a corner mirror (non-glass material) installed at the ceiling as discussed above.</t>
  </si>
  <si>
    <t xml:space="preserve">Chemicals and equipment</t>
  </si>
  <si>
    <t xml:space="preserve">Are chemicals, including those in housekeeping carts, secured when not in use? </t>
  </si>
  <si>
    <t xml:space="preserve">All chemicals, housekeeping supplies and equipment, and maintenance carts and equipment must be secured or have someone in attendance.</t>
  </si>
  <si>
    <t xml:space="preserve">Medical Equipment</t>
  </si>
  <si>
    <t xml:space="preserve">Are devices such as blood pressure cuffs and other medical equipment kept inaccessible to patients? </t>
  </si>
  <si>
    <t xml:space="preserve">Blood pressure cuffs can be placed around the neck and inflated, or the cords and hoses can be used for self harm or to harm others.  Other medical equipment may present dangers also.  These items should be kept in locked rooms or where a staff member is in attendance.</t>
  </si>
  <si>
    <t xml:space="preserve">Trash bags</t>
  </si>
  <si>
    <t xml:space="preserve">Are trash cans in areas accessible to the patients free of plastic bags that can present a suffocation hazard?</t>
  </si>
  <si>
    <r>
      <rPr>
        <i val="true"/>
        <sz val="10"/>
        <rFont val="Arial Narrow"/>
        <family val="2"/>
      </rPr>
      <t xml:space="preserve">The trash cans should be lined with paper liners.  </t>
    </r>
    <r>
      <rPr>
        <i val="true"/>
        <sz val="10"/>
        <color rgb="FFFF0000"/>
        <rFont val="Arial Narrow"/>
        <family val="2"/>
      </rPr>
      <t xml:space="preserve">Also see question number 42.1. </t>
    </r>
    <r>
      <rPr>
        <i val="true"/>
        <sz val="10"/>
        <rFont val="Arial Narrow"/>
        <family val="2"/>
      </rPr>
      <t xml:space="preserve"> </t>
    </r>
  </si>
  <si>
    <t xml:space="preserve">Cords</t>
  </si>
  <si>
    <t xml:space="preserve">Is the area free of unnecessary cords?</t>
  </si>
  <si>
    <t xml:space="preserve">If cords are present, they should be 12 inches or less. Cords of any length are not recommended for seclusion rooms. </t>
  </si>
  <si>
    <t xml:space="preserve">Weapons</t>
  </si>
  <si>
    <r>
      <rPr>
        <sz val="10"/>
        <rFont val="Arial Narrow"/>
        <family val="2"/>
      </rPr>
      <t xml:space="preserve">37 a.  Is the area free of lamps, steel trash cans, and other items that could be used as weapons?  
---------------------------
</t>
    </r>
    <r>
      <rPr>
        <sz val="10"/>
        <color rgb="FFFF0000"/>
        <rFont val="Arial Narrow"/>
        <family val="2"/>
      </rPr>
      <t xml:space="preserve">37 b.  Have patients with assistive devices been evaluated for their risk for using the device as a weapon or to barricade themselves in a room?  </t>
    </r>
  </si>
  <si>
    <r>
      <rPr>
        <i val="true"/>
        <sz val="10"/>
        <rFont val="Arial Narrow"/>
        <family val="2"/>
      </rPr>
      <t xml:space="preserve">Inspect ward and patient rooms.  </t>
    </r>
    <r>
      <rPr>
        <i val="true"/>
        <sz val="10"/>
        <color rgb="FFFF0000"/>
        <rFont val="Arial Narrow"/>
        <family val="2"/>
      </rPr>
      <t xml:space="preserve">Also inspect  for devices with detachable pieces that could be used to harm themselves or another e.g., wheelchairs with detachable pieces (e.g., arm rests, anti-tip parts, foot rest, etc.)
Practitioners should assess a patient’s suicide and fall risks, the need for assistive devices and the danger of the assistive device, on a case-by-case basis.  The practitioners and the treatment team must weigh the risks vs. benefits for each patient and the environment as a whole. This assessment needs to include, at minimum, the patient’s risk for falls, the patient’s risk for suicide, aggression or aggressive behaviors on the part of the patient or other patients within the unit, and the ability of the device to barricade a door or be used as a weapon. It is suggested that physical therapy be consulted, as needed, to assist in developing an interdisciplinary plan of care that minimizes risk for injury from falls, self-harm behavior or of harm to others.   Less complex options for patient mobility could be found to be more applicable (e.g., don’t permit use of a walker if a quad cane is equally effective and safe for the particular patient). Note that reassessment during a patient’s stay will be required if the patient’s behavior or suicidal status changes (e.g., if the patient become aggressive) or if the environment changes.</t>
    </r>
  </si>
  <si>
    <t xml:space="preserve">Sharps</t>
  </si>
  <si>
    <r>
      <rPr>
        <sz val="10"/>
        <rFont val="Arial Narrow"/>
        <family val="2"/>
      </rPr>
      <t xml:space="preserve">38 a. Are sharps containers tamper-resistant and installed only in locations where the containers can be continuously monitored by staff?  
</t>
    </r>
    <r>
      <rPr>
        <sz val="10"/>
        <color rgb="FFFF0000"/>
        <rFont val="Arial Narrow"/>
        <family val="2"/>
      </rPr>
      <t xml:space="preserve">38 b. Have plastic items, in areas where suicidal patients have access to or can potentially gain access to, been assessed for their ability to be torn or broken and subsequently created into sharp objects that could be used for self-harm or to harm others.?</t>
    </r>
  </si>
  <si>
    <r>
      <rPr>
        <i val="true"/>
        <sz val="10"/>
        <rFont val="Arial Narrow"/>
        <family val="2"/>
      </rPr>
      <t xml:space="preserve">Inspect ward and patient rooms.
</t>
    </r>
    <r>
      <rPr>
        <i val="true"/>
        <sz val="10"/>
        <color rgb="FFFF0000"/>
        <rFont val="Arial Narrow"/>
        <family val="2"/>
      </rPr>
      <t xml:space="preserve">Plastic items seem safe to have on mental health units treating actively suicidal patients and other areas treating or holding suicidal patients that are not on 1:1 observation (e.g., psychiatric holding areas in emergency departments); however, some plastics, when broken or torn, create sharp edged pieces that can be used for self harm or harm to others.  </t>
    </r>
  </si>
  <si>
    <r>
      <rPr>
        <sz val="10"/>
        <rFont val="Arial Narrow"/>
        <family val="2"/>
      </rPr>
      <t xml:space="preserve">
</t>
    </r>
    <r>
      <rPr>
        <sz val="10"/>
        <color rgb="FFFF0000"/>
        <rFont val="Arial Narrow"/>
        <family val="2"/>
      </rPr>
      <t xml:space="preserve">Updated September 2011</t>
    </r>
  </si>
  <si>
    <t xml:space="preserve">Combust-ibles</t>
  </si>
  <si>
    <t xml:space="preserve">Are combustible materials in the rooms kept to a minimum?</t>
  </si>
  <si>
    <t xml:space="preserve">Excluding items such as beds, linens, furniture. Mattresses should be fire-resistant, however.</t>
  </si>
  <si>
    <t xml:space="preserve">Mental Health Environment of Care Checklist for Sleeping Rooms</t>
  </si>
  <si>
    <t xml:space="preserve">In addition to the following criteria, sleeping rooms must also meet all General Criteria.</t>
  </si>
  <si>
    <t xml:space="preserve">Rationale / Assessment Methods:</t>
  </si>
  <si>
    <t xml:space="preserve">Mounted Fixtures</t>
  </si>
  <si>
    <r>
      <rPr>
        <sz val="10"/>
        <rFont val="Arial Narrow"/>
        <family val="2"/>
      </rPr>
      <t xml:space="preserve">Are all mounted fixtures designed to prevent attachment of devices that could be used to inflict self-harm?
</t>
    </r>
    <r>
      <rPr>
        <sz val="10"/>
        <color rgb="FFFF0000"/>
        <rFont val="Arial Narrow"/>
        <family val="2"/>
      </rPr>
      <t xml:space="preserve">Wireless Access Points for computers should not be installed in patient sleeping rooms or bathrooms.</t>
    </r>
  </si>
  <si>
    <r>
      <rPr>
        <i val="true"/>
        <sz val="10"/>
        <rFont val="Arial Narrow"/>
        <family val="2"/>
      </rPr>
      <t xml:space="preserve">Sprinkler heads; flush mounted vent covers free of louvers; no attachment points on furniture parts or doors (i.e., no hooks) or anything fixed to the walls or ceilings. Tamper-resistant screws should be used on all devices.                                      
</t>
    </r>
    <r>
      <rPr>
        <i val="true"/>
        <sz val="10"/>
        <color rgb="FF0000FF"/>
        <rFont val="Arial Narrow"/>
        <family val="2"/>
      </rPr>
      <t xml:space="preserve">http://www.oddballindustries.com/ </t>
    </r>
    <r>
      <rPr>
        <i val="true"/>
        <sz val="10"/>
        <rFont val="Arial Narrow"/>
        <family val="2"/>
      </rPr>
      <t xml:space="preserve">(Shower head, clothes/towel hook)
</t>
    </r>
    <r>
      <rPr>
        <i val="true"/>
        <sz val="10"/>
        <color rgb="FF0000FF"/>
        <rFont val="Arial Narrow"/>
        <family val="2"/>
      </rPr>
      <t xml:space="preserve">http://www.tamperproof.com/ </t>
    </r>
    <r>
      <rPr>
        <i val="true"/>
        <sz val="10"/>
        <rFont val="Arial Narrow"/>
        <family val="2"/>
      </rPr>
      <t xml:space="preserve">(Tamper-resistant screws)
</t>
    </r>
    <r>
      <rPr>
        <i val="true"/>
        <sz val="10"/>
        <color rgb="FF0000FF"/>
        <rFont val="Arial Narrow"/>
        <family val="2"/>
      </rPr>
      <t xml:space="preserve">http://www.generalcubicle.com/carriers3.php</t>
    </r>
    <r>
      <rPr>
        <i val="true"/>
        <sz val="10"/>
        <rFont val="Arial Narrow"/>
        <family val="2"/>
      </rPr>
      <t xml:space="preserve"> (Pop-out hooks for curtain tracks)</t>
    </r>
  </si>
  <si>
    <t xml:space="preserve">Note:  break-away clothing rods should not be used</t>
  </si>
  <si>
    <t xml:space="preserve">Are locks on patinet rooms free of anchor points and able to be open by staff?  Also see 23 e. under the general criteria.  (Added October 2010)
</t>
  </si>
  <si>
    <t xml:space="preserve">Mirrors</t>
  </si>
  <si>
    <t xml:space="preserve">Are patient room mirrors shatter-resistant?</t>
  </si>
  <si>
    <t xml:space="preserve">Mirrors should be stainless steel, not glass.</t>
  </si>
  <si>
    <t xml:space="preserve">Beds</t>
  </si>
  <si>
    <r>
      <rPr>
        <sz val="10"/>
        <rFont val="Arial Narrow"/>
        <family val="2"/>
      </rPr>
      <t xml:space="preserve">Have electric and manually adjustable beds been eliminated unless indicated by clinical need?
</t>
    </r>
    <r>
      <rPr>
        <sz val="10"/>
        <color rgb="FFFF0000"/>
        <rFont val="Arial Narrow"/>
        <family val="2"/>
      </rPr>
      <t xml:space="preserve">Are all beds free of anchor points for hanging? </t>
    </r>
    <r>
      <rPr>
        <sz val="10"/>
        <rFont val="Arial Narrow"/>
        <family val="2"/>
      </rPr>
      <t xml:space="preserve"> </t>
    </r>
  </si>
  <si>
    <t xml:space="preserve">Platform beds are the safest for an acute psychiatric environment.  If electric beds are necessary, power cords should be shortened and securely fastened.   If hospital beds (electrical or mechanical) are used in locked units, they should be in a sleeping room that is close to the nursing station, patients should be watched when the beds are occupied (often there is other medical equipment in the room, since the medical condition is driving the need for the hospital bed) and the room should be locked when not occupied.</t>
  </si>
  <si>
    <t xml:space="preserve">When reviewing beds make sure it is not possible to create an anchor point by standing the bed on its end or side, or by looping a lanyard over the top or back of the bed to hang.  With some beds it is necessary to bolt them to the floor to avoid them being used as an anchor point.  Securing the bed to the floor also eliminates the beds being moved and used to barricade the door or stacked one on top of another to reach the ceiling.  (added October 2010).</t>
  </si>
  <si>
    <t xml:space="preserve">Pillows and mattresses</t>
  </si>
  <si>
    <t xml:space="preserve">Are pillows and mattresses free of plastic or vinyl that could be removed and used for suffocation?  </t>
  </si>
  <si>
    <t xml:space="preserve">Pillows and mattresses should not have covers that can be easily removed by the patient and used for suffocation.  This requirement is consistent with eliminating plastic trash can liners (refer to question #35) and vinyl or plastic shower curtains (refer to question #59).  </t>
  </si>
  <si>
    <t xml:space="preserve">Added July 2010 - updated July 2011</t>
  </si>
  <si>
    <t xml:space="preserve">Sheets</t>
  </si>
  <si>
    <t xml:space="preserve">Are all fitted bed sheets (with elastic) removed from the units and replaced with either non-elastic fitted sheets or standard flat bed sheets? </t>
  </si>
  <si>
    <t xml:space="preserve">While bed sheets themselves can be used as ligatures, bed sheets with elastic are potentially more dangerous as ligatures than bed sheets without elastic. Elastic wrapped tightly around a neck may continue to remain tight and strangle the patient, even after the patient has passed out and stopped applying tension.</t>
  </si>
  <si>
    <t xml:space="preserve">Updated April 2011</t>
  </si>
  <si>
    <t xml:space="preserve">Mattresses covers</t>
  </si>
  <si>
    <t xml:space="preserve">Are mattress covers with elastic hems at the corners (those that are the same style as elastic-hemmed fitted bed sheets)  also removed from the unit? </t>
  </si>
  <si>
    <t xml:space="preserve">Mattress covers that completely encase the mattress and are impervious to bed bugs and fluids are preferred.   It is also very important that  all mattress covers cannot be  removed  by the patient and used for suffocation.</t>
  </si>
  <si>
    <t xml:space="preserve">Added April 2011</t>
  </si>
  <si>
    <t xml:space="preserve">Call Cords</t>
  </si>
  <si>
    <t xml:space="preserve">Are emergency call cords, if used, shortened and/or permanently attached to beds?</t>
  </si>
  <si>
    <t xml:space="preserve">Inspect ward and patient rooms. Cords should be made out of plastic bead type materials or breakaway type (15 lbs. max weight).  Cords must be segmented in such a way as to break into segments that are no longer than 12 inches.</t>
  </si>
  <si>
    <t xml:space="preserve">Privacy Curtains</t>
  </si>
  <si>
    <t xml:space="preserve">Have all privacy curtains and tracks for hanging the privacy curtains been removed?</t>
  </si>
  <si>
    <r>
      <rPr>
        <i val="true"/>
        <sz val="10"/>
        <rFont val="Arial Narrow"/>
        <family val="2"/>
      </rPr>
      <t xml:space="preserve">Privacy Curtains have been used to commit suicide by hanging.  See patient safety alert on privacy curtains: </t>
    </r>
    <r>
      <rPr>
        <i val="true"/>
        <u val="single"/>
        <sz val="10"/>
        <rFont val="Arial Narrow"/>
        <family val="2"/>
      </rPr>
      <t xml:space="preserve"> </t>
    </r>
    <r>
      <rPr>
        <i val="true"/>
        <u val="single"/>
        <sz val="10"/>
        <color rgb="FF0000FF"/>
        <rFont val="Arial Narrow"/>
        <family val="2"/>
      </rPr>
      <t xml:space="preserve">http://vaww.ncps.med.va.gov/Guidelines/alerts/Docs/PrivacyCurtainAL07-04.pdf</t>
    </r>
  </si>
  <si>
    <t xml:space="preserve">Mental Health Environment of Care Checklist for Bathrooms</t>
  </si>
  <si>
    <t xml:space="preserve">In addition to the following criteria, bathrooms must also meet all General Criteria.</t>
  </si>
  <si>
    <t xml:space="preserve">Light Fixtures</t>
  </si>
  <si>
    <t xml:space="preserve">Are light fixtures securely mounted to the ceiling by inaccessible fasteners or tamper resistant fasteners (or equivalent) with non breakable lenses?  </t>
  </si>
  <si>
    <t xml:space="preserve">Flush mounted fixtures are recommended, however surface mounted lights are acceptable provided they do not provide an anchor point for hanging.  All energized parts must be secured with tamper resistant fasteners.  Surface mounted lights should be avoided.  It is required by NFPA 70 to have GFCI circuits in all wet locations.</t>
  </si>
  <si>
    <t xml:space="preserve">Walls/Tiles</t>
  </si>
  <si>
    <r>
      <rPr>
        <sz val="10"/>
        <rFont val="Arial Narrow"/>
        <family val="2"/>
      </rPr>
      <t xml:space="preserve">Are walls solid (gypsum, plaster/lath, concrete block, etc.) and free of Ceramic Tile?   </t>
    </r>
    <r>
      <rPr>
        <b val="true"/>
        <u val="single"/>
        <sz val="10"/>
        <color rgb="FFFF0000"/>
        <rFont val="Arial Narrow"/>
        <family val="2"/>
      </rPr>
      <t xml:space="preserve">Note: Only new units  need to be free of ceramic tile with the exception of 2 inch by 2 inch tile on the floor.  </t>
    </r>
    <r>
      <rPr>
        <sz val="10"/>
        <rFont val="Arial Narrow"/>
        <family val="2"/>
      </rPr>
      <t xml:space="preserve">   </t>
    </r>
  </si>
  <si>
    <t xml:space="preserve">Ceramic tile may be broken and the shards used for self injury or as a weapon.  If gypsum board walls are provided in rooms serving patients in seclusion rooms’ additional protection is needed.  These walls should be provided with a backing material such as fire treated plywood, or equivalent, to provide additional structural integrity. </t>
  </si>
  <si>
    <t xml:space="preserve">Grab rails</t>
  </si>
  <si>
    <t xml:space="preserve">47.a.  Are grab rails installed around the toilet and shower areas the closed type that prevent materials from being wrapped around them?  
-------------------------
47.b.  Are all grab rails eliminated where they are not needed?</t>
  </si>
  <si>
    <t xml:space="preserve">The grab rail should be of a design that permits them to be easily grasped while preventing materials from being threaded through that meet ABA standards. For example rails with continuous filer that extends down from the bottom of the rail before going to the wall (in showers drill very small holes for drainage) or slanted design with two anchoring points for top and bottom only - that still meet ABA standards. </t>
  </si>
  <si>
    <t xml:space="preserve">Toilet paper holders</t>
  </si>
  <si>
    <t xml:space="preserve">Are toilet paper holders recessed in the wall and designed to hold the paper without providing materials that could be used as a weapon?</t>
  </si>
  <si>
    <t xml:space="preserve">Toilet paper holders may have metal spring clips used to hold the paper roll in place.  These clips may be used as weapons.  Toilet paper holders should be a soft plastic rod so that it can not support weight of a person.</t>
  </si>
  <si>
    <t xml:space="preserve">Towel Bars</t>
  </si>
  <si>
    <t xml:space="preserve">Have towel bars been removed and replaced with flip-down type hooks designed to support the weight of a bath towel and nothing heavier?</t>
  </si>
  <si>
    <t xml:space="preserve">Are mirrors shatter proof or other non breakable material and affixed to the wall using tamper resistant fasteners?</t>
  </si>
  <si>
    <t xml:space="preserve">Polished stainless steel mirrors are preferred.</t>
  </si>
  <si>
    <t xml:space="preserve">Electrical Receptacles</t>
  </si>
  <si>
    <t xml:space="preserve">If electrical receptacles have not been removed and covered by a plate fastened using a tamper resistant fastener, is a Ground Fault Circuit Interrupter (GFCI) receptacle or GFCI circuit breaker provided?  </t>
  </si>
  <si>
    <t xml:space="preserve">Removal of the receptacle is preferred [MET].  If a receptacle must be used, GFCI protection is required to reduce the risk of shocks and electrocutions, and the receptacle cover must be fastened with tamper resistant screws [PARTIALLY MET].  An electrical receptacle requires that an electrical cord be plugged into it to be used.  Electrical cords may be used as a lanyard (noose) and must be strictly controlled.  Ideally electrical receptacles and the need for cords should be eliminated altogether.</t>
  </si>
  <si>
    <t xml:space="preserve">Call buttons</t>
  </si>
  <si>
    <r>
      <rPr>
        <sz val="10"/>
        <rFont val="Arial Narrow"/>
        <family val="2"/>
      </rPr>
      <t xml:space="preserve">If provided, are Emergency Call buttons mounted using tamper resistant fasteners and located approximately 1 foot above the floor level </t>
    </r>
    <r>
      <rPr>
        <b val="true"/>
        <sz val="10"/>
        <rFont val="Arial Narrow"/>
        <family val="2"/>
      </rPr>
      <t xml:space="preserve">and</t>
    </r>
    <r>
      <rPr>
        <sz val="10"/>
        <rFont val="Arial Narrow"/>
        <family val="2"/>
      </rPr>
      <t xml:space="preserve"> 38” to 44” above the floor.  Pull cords should be of plastic breakaway beads in lieu of cords.   </t>
    </r>
  </si>
  <si>
    <t xml:space="preserve">Joint Commission requires the call buttons (when provided) to be accessible to someone who has fallen on the floor.  If plastic break-away beads are used the unit should develop a protocol for quickly and easily replacing the beads as they are removed or pulled off by patients.  </t>
  </si>
  <si>
    <t xml:space="preserve">Toilets</t>
  </si>
  <si>
    <r>
      <rPr>
        <b val="true"/>
        <sz val="10"/>
        <color rgb="FFFF0000"/>
        <rFont val="Arial Narrow"/>
        <family val="2"/>
      </rPr>
      <t xml:space="preserve">53.a.  For new units, are toilets floor mounted with no exposed piping that could serve as an anchor point for hanging and free of removable seat covers?  (Only New Units)
</t>
    </r>
    <r>
      <rPr>
        <sz val="10"/>
        <rFont val="Arial Narrow"/>
        <family val="2"/>
      </rPr>
      <t xml:space="preserve">-------------------------
53.b.  For existing units, are all pipes and plumbing that could be used as an anchor point enclosed?  
-------------------------
53.c.  Do toilet partitions have no cross connections that could be used for hanging?</t>
    </r>
  </si>
  <si>
    <t xml:space="preserve">Plumbing fixtures should be enclosed to minimize risks.   See Yeager et al.  Measured response to identified suicide risk and violence:  What you need to know about psychiatric patient safety.  Brief Treatment and Crisis Intervention. 2005:5:121-141.  </t>
  </si>
  <si>
    <t xml:space="preserve">In areas accessible to patients in seclusion, are toilets shatter proof (e.g. metal)?</t>
  </si>
  <si>
    <r>
      <rPr>
        <i val="true"/>
        <sz val="10"/>
        <rFont val="Arial Narrow"/>
        <family val="2"/>
      </rPr>
      <t xml:space="preserve">Porcelain toilets can be broken and the pieces used as a weapon or self harm.  See these web-pages for toilets:  </t>
    </r>
    <r>
      <rPr>
        <i val="true"/>
        <sz val="10"/>
        <color rgb="FF0000FF"/>
        <rFont val="Arial Narrow"/>
        <family val="2"/>
      </rPr>
      <t xml:space="preserve">http://www.acorneng.com/acorn_catalog/PDF/catalogpdf/p/1440.pdf   </t>
    </r>
    <r>
      <rPr>
        <i val="true"/>
        <sz val="10"/>
        <rFont val="Arial Narrow"/>
        <family val="2"/>
      </rPr>
      <t xml:space="preserve">                                                           And </t>
    </r>
    <r>
      <rPr>
        <i val="true"/>
        <sz val="10"/>
        <color rgb="FF0000FF"/>
        <rFont val="Arial Narrow"/>
        <family val="2"/>
      </rPr>
      <t xml:space="preserve">http://www.eljer.com/                                    </t>
    </r>
    <r>
      <rPr>
        <i val="true"/>
        <sz val="10"/>
        <color rgb="FF000000"/>
        <rFont val="Arial Narrow"/>
        <family val="2"/>
      </rPr>
      <t xml:space="preserve">And:</t>
    </r>
    <r>
      <rPr>
        <i val="true"/>
        <sz val="10"/>
        <color rgb="FF0000FF"/>
        <rFont val="Arial Narrow"/>
        <family val="2"/>
      </rPr>
      <t xml:space="preserve"> http://www.acorneng.com/envirog/index.htm</t>
    </r>
  </si>
  <si>
    <t xml:space="preserve">Urinals</t>
  </si>
  <si>
    <t xml:space="preserve">Are privacy dividers angled down at least 30 degrees toward the floor to prevent hanging?</t>
  </si>
  <si>
    <t xml:space="preserve">Angled privacy dividers decrease the chance of hanging on the dividers.  In addition electronic sensors for flushing systems decrease the need for plumbing over the urinal that can also be an anchor point.</t>
  </si>
  <si>
    <t xml:space="preserve">Sinks</t>
  </si>
  <si>
    <r>
      <rPr>
        <sz val="10"/>
        <rFont val="Arial Narrow"/>
        <family val="2"/>
      </rPr>
      <t xml:space="preserve">Are sinks securely mounted to the wall and all supply and waste plumbing concealed and inaccessible (with tamper resistant fasteners)?  </t>
    </r>
    <r>
      <rPr>
        <sz val="10"/>
        <color rgb="FFFF0000"/>
        <rFont val="Arial Narrow"/>
        <family val="2"/>
      </rPr>
      <t xml:space="preserve">Do anchor points exist on the sinks or faucets (or other accessories)? </t>
    </r>
  </si>
  <si>
    <r>
      <rPr>
        <i val="true"/>
        <sz val="10"/>
        <rFont val="Arial Narrow"/>
        <family val="2"/>
      </rPr>
      <t xml:space="preserve">Sink piping can be used as a weapon and an anchor point.  </t>
    </r>
    <r>
      <rPr>
        <i val="true"/>
        <sz val="10"/>
        <color rgb="FFFF0000"/>
        <rFont val="Arial Narrow"/>
        <family val="2"/>
      </rPr>
      <t xml:space="preserve">Sinks should not have anchor points. Added January 2012</t>
    </r>
  </si>
  <si>
    <t xml:space="preserve">Faucets</t>
  </si>
  <si>
    <t xml:space="preserve">Are faucets and spouts in sinks and showers institutional type?  There should be no handheld shower devices and no temperature adjusting devices with in the showers (unless recessed).  Shower heads should be institutional type.  Soap Holders should be recessed.  Floor drain plates should have tamper-resistant screws.</t>
  </si>
  <si>
    <t xml:space="preserve">Institutional faucets will not provide an anchor point for hanging.  Consider using automatic on/off faucets to eliminate the faucet handles. Push button controls for the shower are also an acceptable alternative.  Break away fixtures are also permitted but only if they can be tested without damaging the fixture.  </t>
  </si>
  <si>
    <t xml:space="preserve">Water Temp.</t>
  </si>
  <si>
    <t xml:space="preserve">Is the water temperature limited to a maximum of 110 degrees F?</t>
  </si>
  <si>
    <t xml:space="preserve">Check the water by running the faucet in the sink or shower or install temperature control guard for all faucet and set temperature to 105-110 degrees F.</t>
  </si>
  <si>
    <t xml:space="preserve">Shower Curtains</t>
  </si>
  <si>
    <t xml:space="preserve">Are shower curtains hung from ceiling mounted tracks with curtains designed to tear away when a static load of 15 pounds or more is applied?  Are shower curtains made of breathable material (not plastic or vinyl) so that they cannot be used for suffocation?  Tracks in bathrooms should be the flush type and not surface mounted.
</t>
  </si>
  <si>
    <r>
      <rPr>
        <i val="true"/>
        <sz val="10"/>
        <rFont val="Arial Narrow"/>
        <family val="2"/>
      </rPr>
      <t xml:space="preserve">Shower Curtains are important for privacy and to keep water from flooding the floor - causing fall hazards.  It is vital to check that the mounted tracks cannot be used as an anchor point for hanging.  Break away curtain rods may be used as a weapon and are not recommended. </t>
    </r>
    <r>
      <rPr>
        <b val="true"/>
        <i val="true"/>
        <sz val="10"/>
        <color rgb="FFFF0000"/>
        <rFont val="Arial Narrow"/>
        <family val="2"/>
      </rPr>
      <t xml:space="preserve">Note: On new construction showers can be built to provide privacy by walking around a corner so that doors or curtains are not needed.   Also see question #42.1.                           </t>
    </r>
    <r>
      <rPr>
        <i val="true"/>
        <sz val="10"/>
        <rFont val="Arial Narrow"/>
        <family val="2"/>
      </rPr>
      <t xml:space="preserve">     </t>
    </r>
  </si>
  <si>
    <t xml:space="preserve">See Patient Safety Alert regarding shower curtains.</t>
  </si>
  <si>
    <t xml:space="preserve">Doors</t>
  </si>
  <si>
    <t xml:space="preserve">Are interior bathroom doors arranged to swing out of the bathroom and not provided with locks? (Only New Units)</t>
  </si>
  <si>
    <t xml:space="preserve">There is no Life Safety Code requirement for the construction of doors to toilets and shower rooms (as long as the rooms are not used for storage).  Doors to these rooms may be removed and breakaway curtains used to ensure patient privacy.  However, if corridor doors are used and are designed to swing into the corridor, the Life Safety Code requirements must be met regarding door swing into the corridor and corridor obstruction by the fully-open door.  See the discussion under General Criteria regarding use of dual swing doors or the use of alcoves for outward swinging doors.</t>
  </si>
  <si>
    <t xml:space="preserve">Bathroom doors that open onto the corridor must be lockable if used by female patients.   </t>
  </si>
  <si>
    <t xml:space="preserve">Is flush mounted door hardware installed or hardware that will not provide an anchor point for hanging?</t>
  </si>
  <si>
    <t xml:space="preserve">Mental Health Environment of Care Checklist for Seclusion Rooms </t>
  </si>
  <si>
    <t xml:space="preserve">Seclusion rooms are intended for patients with the most serious psychological care and safety needs.  Therefore, it is imperative that these areas are considered priority for ensuring a protective environment.  In addition to the following criteria, seclusion rooms must also meet all General Criteria and Sleeping Room Criteria.</t>
  </si>
  <si>
    <t xml:space="preserve">Floor</t>
  </si>
  <si>
    <t xml:space="preserve">Is the floor resistant to damage and of a material that provides cushioning in the event of a fall?</t>
  </si>
  <si>
    <t xml:space="preserve">Flooring in seclusion rooms should be seamless or have heat welded seams to prevent tampering and damage.  Flooring material should have some cushioning to decrease the risk of injury in a fall. </t>
  </si>
  <si>
    <t xml:space="preserve">Walls</t>
  </si>
  <si>
    <t xml:space="preserve">63.a.  Is the wall material impact-resistant?  
-------------------------
63.b.  Are the walls smooth with no objects that could pose a risk of self-harm or used for hanging?</t>
  </si>
  <si>
    <t xml:space="preserve">VA specifies that walls should be constructed of double layer gypsum wall board or concrete masonry unit construction.  Walls should be bare with no projections.  Thermostats, outlets and switches should be outside the room in the vestibule.  </t>
  </si>
  <si>
    <t xml:space="preserve">Ceiling</t>
  </si>
  <si>
    <t xml:space="preserve">Is the ceiling solid surface?</t>
  </si>
  <si>
    <t xml:space="preserve">Ceiling must be solid surface with no projections.  No access above ceiling and access to light fixtures must be fully recessed, tamperproof and break-resistant.</t>
  </si>
  <si>
    <t xml:space="preserve">Light switches</t>
  </si>
  <si>
    <t xml:space="preserve">Are light switches outside the room and are they on a dimmer switch?</t>
  </si>
  <si>
    <t xml:space="preserve">Light switch should be outside of the room and able to be controlled by staff.  There should be the ability to dim the light rather than turning on a full overhead light in the room to observe patient.</t>
  </si>
  <si>
    <t xml:space="preserve">Do doors open out from room?</t>
  </si>
  <si>
    <t xml:space="preserve">Doors to seclusion rooms must swing out from the room.  See the discussion under General Criteria regarding use of dual swing doors or the use of alcoves for outward swinging doors.</t>
  </si>
  <si>
    <t xml:space="preserve">Is door made of steel or is a wood door coated with hard epoxy to prevent chipping off pieces of wood? </t>
  </si>
  <si>
    <t xml:space="preserve">Doors should be made of a material that cannot be easily damaged by pulling off pieces of wood that could be used for harmful purposes.</t>
  </si>
  <si>
    <t xml:space="preserve">Windows</t>
  </si>
  <si>
    <t xml:space="preserve">Is all glazing  impact-resistant and is glass kept to a minimum – ideally seclusion rooms should not have windows other than the observation window in the door.  There should be no curtains or external window coverings.  </t>
  </si>
  <si>
    <t xml:space="preserve">Consideration should be given to eliminating exterior windows in seclusion rooms.  If present, they should be small and sealed so they cannot be opened; and of a material that meets VA requirements for glazing (see discussion under General Criteria).  The observation window in the door should be only large enough to see into the room adequately.  No window covering or hardware should be accessible to the patient. (Note change in red added 9/01/2009).</t>
  </si>
  <si>
    <t xml:space="preserve">Size of room and visibility</t>
  </si>
  <si>
    <t xml:space="preserve">Is the ceiling 9 ft minimum height? (Only New Units)</t>
  </si>
  <si>
    <t xml:space="preserve">The room should be of a size and configuration to ensure that the patient has adequate room and that he/she may be visualized in any location in the room by staff from outside the room.  Joint Commission standards require 1:1 observation at window for the first hour of seclusion; after that, the patient may be observed via camera from the nurses station.  Cameras must be flush to the ceiling in a corner away from the bed so the patient cannot reach the camera by standing on the bed.</t>
  </si>
  <si>
    <t xml:space="preserve">Is the room at least 7 feet wide and no greater than 11 feet long? (Only New Units)</t>
  </si>
  <si>
    <t xml:space="preserve">Hallway cameras should visualize the seclusion room door.   </t>
  </si>
  <si>
    <t xml:space="preserve">Are blind spots eliminated?</t>
  </si>
  <si>
    <t xml:space="preserve">Seclusion rooms cannot have blind spots because patients can inflict self-harm when out of sight of the staff.</t>
  </si>
  <si>
    <t xml:space="preserve">If there are blind spots are there cameras or mirrors in the room for patient visualization?  </t>
  </si>
  <si>
    <r>
      <rPr>
        <i val="true"/>
        <sz val="10"/>
        <rFont val="Arial Narrow"/>
        <family val="2"/>
      </rPr>
      <t xml:space="preserve">Cameras can help when direct staff supervision is not possible, but there must be a protocol in place for staff to continuously view the cameras.  </t>
    </r>
    <r>
      <rPr>
        <i val="true"/>
        <sz val="10"/>
        <color rgb="FFFF0000"/>
        <rFont val="Arial Narrow"/>
        <family val="2"/>
      </rPr>
      <t xml:space="preserve">Convex mirrors can also be used to ensure all areas of the seclusion room can be seen.  Any mirror must be unbreakable (e.g. steel frame with polycarbonate face) and sealed so they do not create anchor points (added January 2012).  </t>
    </r>
  </si>
  <si>
    <t xml:space="preserve">Are the cameras flush mounted and away from the location of the bed?</t>
  </si>
  <si>
    <t xml:space="preserve">Cameras can be broken by the patient if they can reach it.  Be sure the patient cannot reach the camera by standing on the bed. </t>
  </si>
  <si>
    <t xml:space="preserve">Is there a camera located outside of the room in a hallway?</t>
  </si>
  <si>
    <t xml:space="preserve">This camera can be used to monitor whether the patient has gotten out of the room.  </t>
  </si>
  <si>
    <t xml:space="preserve">Locations and configuration of room</t>
  </si>
  <si>
    <t xml:space="preserve">Is the seclusion room located near the nursing station?  (Only New Units)</t>
  </si>
  <si>
    <t xml:space="preserve">Ideally the seclusion room should be close to the nurses’ station and should be separated from other patients by a vestibule or area that will allow separation of these patients from other patient activities.  In addition there should be access, outside of the seclusion room, to a toilet for these patients only.  The room should have ready staff access.  There should be no toilet or access to a bathroom inside the seclusion room, but these patients should have easy access to a toilet that is close to the seclusion room but separated from other patients.  A vestibule or anteroom can provide separation, safe access, and increase patient privacy.</t>
  </si>
  <si>
    <t xml:space="preserve">Is the only furniture in the room a psych style box bed, bolted to the floor?</t>
  </si>
  <si>
    <t xml:space="preserve">There should be no furniture other than a bed that is bolted to the floor or a mattress.  </t>
  </si>
  <si>
    <t xml:space="preserve">Seclusion room beds</t>
  </si>
  <si>
    <t xml:space="preserve">Are seclusion room beds free of potential hazards to patients?</t>
  </si>
  <si>
    <t xml:space="preserve">No protrusions, posts, or sharp edges/corners; head/foot boards removed or secured; bed secured to the floor.</t>
  </si>
  <si>
    <t xml:space="preserve">Are special precautions in place for seclusion rooms?</t>
  </si>
  <si>
    <t xml:space="preserve">All fixtures (covers/vents/windows) secured with tamper-resistant screws; all furniture is free of separate pieces/parts, and secured; room free of decorations;  solid ceilings and walls; institutional sprinklers; laminated glazing or wired glass in windows.</t>
  </si>
  <si>
    <t xml:space="preserve">Mental Health Environment of Care Checklist for the Entrance to the Unit</t>
  </si>
  <si>
    <t xml:space="preserve">In addition to the following criteria, the entrance to the unit must also meet all General Criteria.</t>
  </si>
  <si>
    <t xml:space="preserve">Sally Port</t>
  </si>
  <si>
    <t xml:space="preserve">Is a Sally Port provided at the entrance into the unit used by staff, visitors and patients? </t>
  </si>
  <si>
    <t xml:space="preserve">The Sally Port is the space between two locked doors that must be traversed to enter the unit.  When entering the unit the first door is unlocked to enter the Sally Port and the second door remains closed and locked. ONLY when the first door is closed and locked the second door opening to the unit is opened.  This arrangement prevents patients from bolting out of the unit when the door closest to the unit is opened; it also eliminates tailgating.  Sally Port door should be wide enough for a code cart, bed, or laundry cart to move through.</t>
  </si>
  <si>
    <t xml:space="preserve">Is there a "panic button" in the Sally Port that rings into the nurses station? </t>
  </si>
  <si>
    <t xml:space="preserve">It is important for staff to be able to communicate emergency situations. </t>
  </si>
  <si>
    <t xml:space="preserve">Are there windows looking into the Sally Port from both attached doors?</t>
  </si>
  <si>
    <t xml:space="preserve">It is important to be able to see inside the Sally Port from both doors that look into the Sally Port for staff safety.  Wording for this item was updated for clarity January 2012.</t>
  </si>
  <si>
    <t xml:space="preserve">Entrance</t>
  </si>
  <si>
    <t xml:space="preserve">Are entrances and exits to the unit in line of sight of the nursing station? (Only New Units)</t>
  </si>
  <si>
    <t xml:space="preserve">Staff need to be able to see who is standing around the exit doors.</t>
  </si>
  <si>
    <t xml:space="preserve">82.A</t>
  </si>
  <si>
    <t xml:space="preserve">Do all entrances and exits to the unit protect against patient elopement?</t>
  </si>
  <si>
    <t xml:space="preserve">Patients and Staff should go on and off the unit through the Sally Port.  Any other entrance to the unit must have at least one more locked door between the exit and the outside. For example a door exiting the unit that is inside of the nursing station.   Emergency exits must be alarmed.  January 2012.</t>
  </si>
  <si>
    <t xml:space="preserve">Locks</t>
  </si>
  <si>
    <t xml:space="preserve">Are the entrance doors, if electronically controlled, capable of being operated from the nursing station?</t>
  </si>
  <si>
    <r>
      <rPr>
        <i val="true"/>
        <sz val="10"/>
        <rFont val="Arial Narrow"/>
        <family val="2"/>
      </rPr>
      <t xml:space="preserve">Having the option of controlling the door from the nursing station will save staff time and offers less distractions.  However, this should not be provided if staff cannot see who is at the door.  See this web-site for information on electronic locks:  </t>
    </r>
    <r>
      <rPr>
        <i val="true"/>
        <sz val="10"/>
        <color rgb="FF0000FF"/>
        <rFont val="Arial Narrow"/>
        <family val="2"/>
      </rPr>
      <t xml:space="preserve">http://www.sdcsecurity.com/category.aspx?id=6</t>
    </r>
  </si>
  <si>
    <t xml:space="preserve">Cameras</t>
  </si>
  <si>
    <t xml:space="preserve">Is camera surveillance of the Sally Port entrance provided and monitored at the nursing station?</t>
  </si>
  <si>
    <t xml:space="preserve">Camera surveillance will assist staff in determining who is trying to enter the unit without needing to walk to the entrance door. </t>
  </si>
  <si>
    <t xml:space="preserve">Mental Health Environment of Care Checklist for Dinning Rooms</t>
  </si>
  <si>
    <t xml:space="preserve">In addition to the following criteria, dining rooms must also meet all General Criteria.</t>
  </si>
  <si>
    <t xml:space="preserve">Tables</t>
  </si>
  <si>
    <t xml:space="preserve">Are the tables in very high security or forensic unit Dining Rooms fixed to the floor or secured so they cannot be moved or overturned?</t>
  </si>
  <si>
    <t xml:space="preserve">The intent is to provide a secure environment that will prevent tables from being moved or overturned. This may be accomplished in several ways.  They can be physically secured or too heavy to move.</t>
  </si>
  <si>
    <t xml:space="preserve">Chairs</t>
  </si>
  <si>
    <t xml:space="preserve">Are dining room furnishings (e.g. chairs) physically heavy or secured to the floor or table?</t>
  </si>
  <si>
    <t xml:space="preserve">The intent is to prevent furniture from being thrown.</t>
  </si>
  <si>
    <t xml:space="preserve">Food Temp</t>
  </si>
  <si>
    <t xml:space="preserve">Is the temperature of food and liquids being served in the dining room monitored to ensure that temperatures do not exceed 130 degrees F?</t>
  </si>
  <si>
    <t xml:space="preserve">This is important to prevent patients and staff from receiving 3rd degree burns (can occur in 10 seconds at 130 degrees F temperature) from spilled or thrown food/liquids. </t>
  </si>
  <si>
    <t xml:space="preserve">Silverware</t>
  </si>
  <si>
    <r>
      <rPr>
        <sz val="10"/>
        <rFont val="Arial Narrow"/>
        <family val="2"/>
      </rPr>
      <t xml:space="preserve">88.a.  If steel knives are used, are they without an efficient cutting edge (e.g. butter knives)?  
-------------------------
88.b.  Is the silverware counted before and after meals to ensure it is not taken and used for self-harm?  
-------------------------
88.c.  Do especially high-risk patients use a spoon only </t>
    </r>
    <r>
      <rPr>
        <u val="single"/>
        <sz val="10"/>
        <rFont val="Arial Narrow"/>
        <family val="2"/>
      </rPr>
      <t xml:space="preserve">or use disposable medium-weight bendable plastic cutlery? </t>
    </r>
    <r>
      <rPr>
        <sz val="10"/>
        <rFont val="Arial Narrow"/>
        <family val="2"/>
      </rPr>
      <t xml:space="preserve">(Food should be cut for them) 
(Note underlined text was updated for the 10/01/2007 version of this checklist.)  </t>
    </r>
  </si>
  <si>
    <r>
      <rPr>
        <i val="true"/>
        <sz val="10"/>
        <rFont val="Arial Narrow"/>
        <family val="2"/>
      </rPr>
      <t xml:space="preserve">Rigid plastic utensils (knives, spoons, forks) should not be used as they can easily be broken and used as a weapon or cutting implement. </t>
    </r>
    <r>
      <rPr>
        <i val="true"/>
        <u val="single"/>
        <sz val="10"/>
        <rFont val="Arial Narrow"/>
        <family val="2"/>
      </rPr>
      <t xml:space="preserve">If disposable medium-weight bendable plastic cutlery is used, it should also be counted and tracked so that patients cannot take it and use to harm themselves or others.    (Note underlined text was updated for the 10/01/2007 version of this checklist.)</t>
    </r>
  </si>
  <si>
    <t xml:space="preserve">Mental Health Environment of Care Checklist for Nursing Stations</t>
  </si>
  <si>
    <t xml:space="preserve">In addition to the following criteria, nursing stations must also meet all General Criteria.</t>
  </si>
  <si>
    <t xml:space="preserve">Entry to Nursing Station</t>
  </si>
  <si>
    <t xml:space="preserve">Are nursing stations secured from unauthorized entry?</t>
  </si>
  <si>
    <t xml:space="preserve">Walls around nursing stations should be substantial (i.e. not modular office furniture) and fixed in place. Doors should be capable of being locked.  As younger, more agile patients are admitted the likelihood of a patient climbing over a counter increases.  Counters should be tall and wide, if open above, to prevent this from occurring. </t>
  </si>
  <si>
    <t xml:space="preserve">Objects</t>
  </si>
  <si>
    <t xml:space="preserve">Are objects in the nursing station kept out of reach of the patients?</t>
  </si>
  <si>
    <t xml:space="preserve">This is particularly important around pass through openings or near counters. </t>
  </si>
  <si>
    <t xml:space="preserve">Panic Alarms</t>
  </si>
  <si>
    <t xml:space="preserve">Are panic alarms provided for staff use in nursing stations? </t>
  </si>
  <si>
    <t xml:space="preserve">Panic alarms monitored by the VA Police are needed to provide immediate support to staff in the event of a disruptive patient event.  Testing of alarm should be done on a periodic basis at a frequency determined by staff. Alarm testing should be documented in a log.</t>
  </si>
  <si>
    <t xml:space="preserve">Mental Health Environment of Care Checklist for Utility Rooms</t>
  </si>
  <si>
    <t xml:space="preserve">In addition to the following criteria, utility rooms must also meet all General Criteria.</t>
  </si>
  <si>
    <t xml:space="preserve">Storage</t>
  </si>
  <si>
    <t xml:space="preserve">92.a.  Are all chemicals stored in a locked utility room?  
-------------------------
92.b.  Does the utility room have a self-locking door?  </t>
  </si>
  <si>
    <t xml:space="preserve">It is critical that patients on locked mental health units do not have access to cleaning supplies at any time.  A patient can drink a fatal dose of cleaning chemicals within seconds.  Environmental staff may not continually observe chemicals (due to a variety of reasons) or to think of the chemicals as lethal.  In addition, brooms and other cleaning instruments can be used as weapons and must also be either locked or under constant supervision. Consider alarming the utility room door to sound when the door is open.  The utility room should also meet all other fire and environmental codes.</t>
  </si>
  <si>
    <t xml:space="preserve">Does the utility cart fit into the utility room such that the door can be locked behind it?  </t>
  </si>
  <si>
    <t xml:space="preserve">See previous question.</t>
  </si>
  <si>
    <t xml:space="preserve">Cleaning Chemicals</t>
  </si>
  <si>
    <t xml:space="preserve">Are cleaning chemicals locked or under direct staff observation at all times?</t>
  </si>
  <si>
    <t xml:space="preserve">Consider the use of signs in the utility room and on the utility cart reminding staff of the need for constant vigilance with chemicals and other cleaning instruments such as brooms and other tools.   Consider the use of locking utility carts.</t>
  </si>
  <si>
    <t xml:space="preserve">Mental Health Environment of Care Checklist for Staff Offices</t>
  </si>
  <si>
    <t xml:space="preserve">In addition to the following criteria, staff offices must also meet all General Criteria.</t>
  </si>
  <si>
    <t xml:space="preserve">Door</t>
  </si>
  <si>
    <t xml:space="preserve">Do doors to staff offices have the ability to swing outward from the room?  (Only New Units)</t>
  </si>
  <si>
    <t xml:space="preserve">This helps prevent staff from being locked in with patient.  Important Note: The door swing must meet the requirements of NFPA 101 Life Safety Code. Installing doors that normally swing into the corridor could create corridor obstructions that are not in compliance with the Life Safety Code. One option for solving this problem is to build an alcove for each door so that when the door is in the full open position it does not extend more than 7 inches into the corridor (see NFPA 101, 2006 edition, section 7.2.1.4.4). Another option is to consider dual-swinging doors.  See the discussion under General Criteria.</t>
  </si>
  <si>
    <t xml:space="preserve">Are the doors to staff offices locked when unoccupied or when staff are in the  office alone?  
</t>
  </si>
  <si>
    <t xml:space="preserve">This is a staff safety issue.  Other staff members should be able to unlock the office door in case of an emergency. Consider use of Dutch doors for staff offices in low-security areas. A Dutch door that is open at the top and closed at the bottom can offer an open appearance while restricting easy access into the room. </t>
  </si>
  <si>
    <t xml:space="preserve">Office</t>
  </si>
  <si>
    <t xml:space="preserve">When a patient is in the office is the door unlocked or left open? </t>
  </si>
  <si>
    <t xml:space="preserve">Consider the use of interview rooms rather than personal offices to interview patients.  Interview rooms should be equipped with panic buttons.</t>
  </si>
  <si>
    <t xml:space="preserve">Computer and desk top objects</t>
  </si>
  <si>
    <t xml:space="preserve">Are computers secured to the desk, and is the desk free of objects that could be grabbed by a patient and used to harm themselves or others?  </t>
  </si>
  <si>
    <t xml:space="preserve">Remove all unnecessary paperwork and objects from desktop during patient treatment or interview.  Unsecured items in the office can be used as a projectile.</t>
  </si>
  <si>
    <t xml:space="preserve">Is the furniture arranged so that staff can have access to the exit if needed?</t>
  </si>
  <si>
    <t xml:space="preserve">The office furniture should be arranged so that the patient is not in a position to block access to the exit.  </t>
  </si>
  <si>
    <t xml:space="preserve">Panic alarm </t>
  </si>
  <si>
    <t xml:space="preserve">Are panic alarms installed in staff offices as needed? Are the panic alarms periodically tested to ensure that they are functioning correctly?    </t>
  </si>
  <si>
    <t xml:space="preserve">Alarms should sound at the nurse station and police.  Testing of panic alarms should be done on a periodic schedule with a frequency as determined by staff. Alarm testing should be recorded in a log.</t>
  </si>
  <si>
    <t xml:space="preserve">Window</t>
  </si>
  <si>
    <t xml:space="preserve">See General Criteria</t>
  </si>
  <si>
    <t xml:space="preserve">Electrical receptacles</t>
  </si>
  <si>
    <t xml:space="preserve">Are receptacles that are not in use secured with a cover and are power strips (if used) hidden under the desk and secured on the floor or wall?  </t>
  </si>
  <si>
    <t xml:space="preserve">Reduce the risk of patients inserting objects in the outlets.  Consider using outlet covers that allow appliances to be plugged in then locked down.  Use of power strips is not encouraged. If additional electric outlets are needed, flush wall-mounted outlets should be installed.</t>
  </si>
  <si>
    <t xml:space="preserve">Mental Health Environment of Care Checklist for Outdoor Areas</t>
  </si>
  <si>
    <t xml:space="preserve">In addition to the following criteria, outdoor areas must also meet any General Criteria that apply.</t>
  </si>
  <si>
    <t xml:space="preserve">Fence &amp; gate</t>
  </si>
  <si>
    <t xml:space="preserve">103.a.  Are fences designed to be not easily climbable (e.g., chain-link fences can be easily climbed and should not be used)?
-------------------------
103.b.  Is the fence anchored to handle body force? </t>
  </si>
  <si>
    <t xml:space="preserve">A fence must be a minimum of 10 feet high and with strong structural support to withstand force.  </t>
  </si>
  <si>
    <t xml:space="preserve">If there is a gate:  
104.a.  Does the gate swing outward?  
-------------------------
104.b.  Is the hinge installed on the outside?  
-------------------------
104.c.  Is the gate wired with an alarm system?  
-------------------------
104.d.  Do staff members have keys to unlock the gate? </t>
  </si>
  <si>
    <t xml:space="preserve">If present, a gate must be secured to the fence with enough strength to withstand force. Each staff member must carry a key at all times for unlocking the gate. </t>
  </si>
  <si>
    <t xml:space="preserve">Trees and landscape</t>
  </si>
  <si>
    <t xml:space="preserve">105.a.  Can trees or branches be used to go over the fence (due to height or proximity to the fence)?  
-------------------------
105.b.  Can the tree branches be used as weapons? 
-------------------------
105.c.  Are the bushes large enough to hide patients?
-------------------------
105.d.  Are there rocks or dirt that can be used to throw at others?
-------------------------
105.e.  Are there any toxic plants?</t>
  </si>
  <si>
    <t xml:space="preserve">Keep trees low and within the confine space of the fence area, keep bushes and flower beds small so they cannot hide patients.  Allow no dirt or rocks on grounds.  Groundskeepers should maintain a daily/weekly schedule to upkeep grounds. </t>
  </si>
  <si>
    <t xml:space="preserve">Outdoor lights</t>
  </si>
  <si>
    <t xml:space="preserve">106.a.  Are light fixtures out of the reach of patients?
-------------------------
106.b.  Are surface-mounted outdoor lights equipped with tamper-resistant enclosures?
-------------------------
106.c.  Are pole-mounted lights equipped with tamper-resistant enclosures and access holes equipped with tamper-resistant screws?
-------------------------
106.d.  Are the light fixtures and poles designed to be not easily climbed?
-------------------------
106.e.  Is there sufficient light for the entire outdoor area?</t>
  </si>
  <si>
    <t xml:space="preserve">Switch for outdoor light must be located inside the building.  Tamper-resistant enclosures and lamp covers will hamper attempts to get inside the lighting fixtures.</t>
  </si>
  <si>
    <t xml:space="preserve">Security camera &amp; alarm</t>
  </si>
  <si>
    <t xml:space="preserve">Ideally, outdoor areas should be monitored by cameras.  If cameras are used:
107.a.  Are the cameras located high enough to have a 180 degree view of the outdoor area?
-------------------------
107.b.   Are the cameras secured with tamper-resistant covers?
-------------------------
107.c.  Is there always a specific staff member(s) assigned to monitor the cameras and activate the alarm if there is any problem?
-------------------------
107.d.  How quickly can police respond to calls?</t>
  </si>
  <si>
    <t xml:space="preserve">Staff must be train to monitor camera when patients are outdoors. A procedure must be in place for response to alarm. A periodic check of security system and alarm must be done to prevent system malfunction, and recorded in a log.  </t>
  </si>
  <si>
    <t xml:space="preserve">Outdoor furniture</t>
  </si>
  <si>
    <t xml:space="preserve">108.a.  Is furniture secured to the ground or too heavy to be easily moved?
-------------------------
108.b.  Is furniture located at a sufficient distance away from the fence to prevent it being using to get over the fence?</t>
  </si>
  <si>
    <t xml:space="preserve">Outdoor furniture must be anchor to concrete pad and away from trees, fences or doors to prevent patients from escaping the outdoor area. Staff must check the condition of the furniture on a regular basis to ensure it is not broken or unsecured.</t>
  </si>
  <si>
    <t xml:space="preserve">Elevated Courtyards</t>
  </si>
  <si>
    <t xml:space="preserve">If the courtyard is elevated, are there are no skylights that could be broken through or unprotected ledges or walkways?</t>
  </si>
  <si>
    <t xml:space="preserve">Some courtyards are on upper floors.  These must be checked for potential jumping sites.</t>
  </si>
  <si>
    <t xml:space="preserve">Mental Health Environment of Care Checklist for Kitchens, Laundries, and Occupational Therapy Rooms</t>
  </si>
  <si>
    <t xml:space="preserve">In addition to the following criteria, kitchens, laundries, and occupational therapy rooms must also meet all General Criteria.</t>
  </si>
  <si>
    <t xml:space="preserve">Kitchens</t>
  </si>
  <si>
    <t xml:space="preserve">110.a.  Are kitchens secured with a self-closing self-locking door, or is there a control switch at the nurses station that activates the power to the appliances (this control switch can be on a timer)?
-------------------------
110.b.  Is a protocol in place for observing all patients using the kitchen? 
-------------------------
110.c.  If the kitchen area has a sink, is the sink securely mounted to the wall and all supply and waste plumbing concealed and inaccessible with tamper resistant screws?</t>
  </si>
  <si>
    <t xml:space="preserve">High hazard areas must be locked to prevent access to patients and have warning signs and labels. Generally, only patients assessed at low risk for suicide should be allowed in the kitchen even under supervision. If there are appliances such as refrigerators they should be secured to the wall and glass bulbs should not be accessible.</t>
  </si>
  <si>
    <t xml:space="preserve">If there is a stove top, does it have a key switch to active the heat? </t>
  </si>
  <si>
    <t xml:space="preserve">Self explanatory.</t>
  </si>
  <si>
    <t xml:space="preserve">Laundry Rooms</t>
  </si>
  <si>
    <t xml:space="preserve">112.a.  Are laundry rooms secured with a self-closing self-locking door?
-------------------------
112.b.  Is a protocol in place for observing patients using the laundry room?  </t>
  </si>
  <si>
    <t xml:space="preserve">High hazard areas must be locked to prevent access to patients and have warning signs and labels. Generally, only patients assessed at low risk for suicide should be allowed in the Laundry Room even under supervision.</t>
  </si>
  <si>
    <t xml:space="preserve">Are laundry chemicals kept locked and away from the patients when they are not being supervised?</t>
  </si>
  <si>
    <t xml:space="preserve">Occupational Therapy Rooms</t>
  </si>
  <si>
    <t xml:space="preserve">Are OT rooms secured and not available to patients when they are not supervised?  </t>
  </si>
  <si>
    <t xml:space="preserve">High hazard areas must be locked to prevent access to patients and have warning signs and labels. Generally, only patients assessed at low risk for suicide should be allowed in the OT room even under supervision.</t>
  </si>
  <si>
    <t xml:space="preserve">Mental Health Environment of Care Checklist - Summary of Criteria for New Units</t>
  </si>
  <si>
    <t xml:space="preserve">See the original text for red highlights and underlines.</t>
  </si>
  <si>
    <t xml:space="preserve">From General Criteria</t>
  </si>
  <si>
    <t xml:space="preserve">From Bathroom Criteria</t>
  </si>
  <si>
    <t xml:space="preserve">From Bathroom Criteria
See end of Rationale / Assessment Methods for note on new construction.</t>
  </si>
  <si>
    <t xml:space="preserve">From Seclusion Room Criteria</t>
  </si>
  <si>
    <t xml:space="preserve">From Criteria for Entrance to Unit</t>
  </si>
  <si>
    <t xml:space="preserve">From Staff Office Criteria</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1">
    <font>
      <sz val="10"/>
      <name val="Arial"/>
      <family val="0"/>
    </font>
    <font>
      <sz val="10"/>
      <name val="Arial"/>
      <family val="0"/>
    </font>
    <font>
      <sz val="10"/>
      <name val="Arial"/>
      <family val="0"/>
    </font>
    <font>
      <sz val="10"/>
      <name val="Arial"/>
      <family val="0"/>
    </font>
    <font>
      <sz val="12"/>
      <name val="Times New Roman"/>
      <family val="1"/>
    </font>
    <font>
      <u val="single"/>
      <sz val="12"/>
      <name val="Times New Roman"/>
      <family val="1"/>
    </font>
    <font>
      <i val="true"/>
      <sz val="12"/>
      <name val="Times New Roman"/>
      <family val="1"/>
    </font>
    <font>
      <b val="true"/>
      <sz val="12"/>
      <name val="Arial"/>
      <family val="2"/>
    </font>
    <font>
      <sz val="10"/>
      <name val="Arial Narrow"/>
      <family val="2"/>
    </font>
    <font>
      <sz val="10"/>
      <name val="Arial"/>
      <family val="2"/>
    </font>
    <font>
      <sz val="10"/>
      <color rgb="FF0000FF"/>
      <name val="Arial"/>
      <family val="2"/>
    </font>
    <font>
      <b val="true"/>
      <sz val="10"/>
      <color rgb="FFFF0000"/>
      <name val="Arial"/>
      <family val="2"/>
    </font>
    <font>
      <b val="true"/>
      <sz val="10"/>
      <name val="Arial Narrow"/>
      <family val="2"/>
    </font>
    <font>
      <sz val="10"/>
      <color rgb="FF000000"/>
      <name val="Arial Narrow"/>
      <family val="2"/>
    </font>
    <font>
      <b val="true"/>
      <sz val="10"/>
      <color rgb="FFFF0000"/>
      <name val="Arial Narrow"/>
      <family val="2"/>
    </font>
    <font>
      <b val="true"/>
      <u val="single"/>
      <sz val="10"/>
      <name val="Arial Narrow"/>
      <family val="2"/>
    </font>
    <font>
      <sz val="10"/>
      <color rgb="FF000000"/>
      <name val="Arial"/>
      <family val="2"/>
    </font>
    <font>
      <b val="true"/>
      <sz val="10"/>
      <name val="Arial"/>
      <family val="2"/>
    </font>
    <font>
      <b val="true"/>
      <u val="single"/>
      <sz val="18"/>
      <name val="Arial"/>
      <family val="2"/>
    </font>
    <font>
      <u val="single"/>
      <sz val="10"/>
      <color rgb="FF0000FF"/>
      <name val="Arial"/>
      <family val="2"/>
    </font>
    <font>
      <u val="single"/>
      <sz val="10"/>
      <color rgb="FF000000"/>
      <name val="Arial"/>
      <family val="2"/>
    </font>
    <font>
      <b val="true"/>
      <u val="single"/>
      <sz val="16"/>
      <name val="Arial"/>
      <family val="2"/>
    </font>
    <font>
      <b val="true"/>
      <i val="true"/>
      <u val="single"/>
      <sz val="14"/>
      <color rgb="FFFF0000"/>
      <name val="Arial"/>
      <family val="2"/>
    </font>
    <font>
      <sz val="10"/>
      <color rgb="FF0066CC"/>
      <name val="Arial"/>
      <family val="2"/>
    </font>
    <font>
      <b val="true"/>
      <u val="single"/>
      <sz val="14"/>
      <name val="Arial"/>
      <family val="2"/>
    </font>
    <font>
      <b val="true"/>
      <u val="single"/>
      <sz val="10"/>
      <name val="Arial"/>
      <family val="2"/>
    </font>
    <font>
      <sz val="10"/>
      <name val="Tahoma"/>
      <family val="2"/>
    </font>
    <font>
      <sz val="11"/>
      <name val="Calibri"/>
      <family val="2"/>
    </font>
    <font>
      <u val="single"/>
      <sz val="10"/>
      <name val="Arial"/>
      <family val="2"/>
    </font>
    <font>
      <b val="true"/>
      <sz val="10"/>
      <color rgb="FF000000"/>
      <name val="Arial"/>
      <family val="2"/>
    </font>
    <font>
      <sz val="10"/>
      <color rgb="FF00CCFF"/>
      <name val="Arial"/>
      <family val="2"/>
    </font>
    <font>
      <sz val="10"/>
      <color rgb="FF000080"/>
      <name val="Arial"/>
      <family val="2"/>
    </font>
    <font>
      <sz val="10"/>
      <color rgb="FF000000"/>
      <name val="Lucida Handwriting"/>
      <family val="4"/>
    </font>
    <font>
      <sz val="10"/>
      <color rgb="FF000000"/>
      <name val="Courier New"/>
      <family val="3"/>
    </font>
    <font>
      <sz val="11"/>
      <color rgb="FF000000"/>
      <name val="Arial"/>
      <family val="2"/>
    </font>
    <font>
      <sz val="11"/>
      <name val="Arial"/>
      <family val="2"/>
    </font>
    <font>
      <b val="true"/>
      <sz val="20"/>
      <color rgb="FFFF0000"/>
      <name val="Arial Narrow"/>
      <family val="2"/>
    </font>
    <font>
      <b val="true"/>
      <sz val="14"/>
      <name val="Arial Narrow"/>
      <family val="2"/>
    </font>
    <font>
      <i val="true"/>
      <sz val="10"/>
      <name val="Arial Narrow"/>
      <family val="2"/>
    </font>
    <font>
      <i val="true"/>
      <sz val="10"/>
      <color rgb="FFFF0000"/>
      <name val="Arial Narrow"/>
      <family val="2"/>
    </font>
    <font>
      <i val="true"/>
      <sz val="10"/>
      <color rgb="FF0000FF"/>
      <name val="Arial Narrow"/>
      <family val="2"/>
    </font>
    <font>
      <i val="true"/>
      <sz val="10"/>
      <color rgb="FF000000"/>
      <name val="Arial Narrow"/>
      <family val="2"/>
    </font>
    <font>
      <sz val="10"/>
      <color rgb="FF0000FF"/>
      <name val="Arial Narrow"/>
      <family val="2"/>
    </font>
    <font>
      <sz val="10"/>
      <color rgb="FFFF0000"/>
      <name val="Arial Narrow"/>
      <family val="2"/>
    </font>
    <font>
      <sz val="12"/>
      <name val="Arial Narrow"/>
      <family val="2"/>
    </font>
    <font>
      <i val="true"/>
      <u val="single"/>
      <sz val="10"/>
      <name val="Arial Narrow"/>
      <family val="2"/>
    </font>
    <font>
      <i val="true"/>
      <u val="single"/>
      <sz val="10"/>
      <color rgb="FF0000FF"/>
      <name val="Arial Narrow"/>
      <family val="2"/>
    </font>
    <font>
      <b val="true"/>
      <u val="single"/>
      <sz val="10"/>
      <color rgb="FFFF0000"/>
      <name val="Arial Narrow"/>
      <family val="2"/>
    </font>
    <font>
      <b val="true"/>
      <i val="true"/>
      <sz val="10"/>
      <color rgb="FFFF0000"/>
      <name val="Arial Narrow"/>
      <family val="2"/>
    </font>
    <font>
      <sz val="12"/>
      <color rgb="FFFF0000"/>
      <name val="Arial Narrow"/>
      <family val="2"/>
    </font>
    <font>
      <u val="single"/>
      <sz val="10"/>
      <name val="Arial Narrow"/>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9" fillId="0" borderId="22" xfId="20" applyFont="true" applyBorder="true" applyAlignment="true" applyProtection="true">
      <alignment horizontal="general"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19" fillId="0" borderId="14" xfId="20" applyFont="true" applyBorder="true" applyAlignment="true" applyProtection="tru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42" fillId="0" borderId="14" xfId="20" applyFont="true" applyBorder="true" applyAlignment="true" applyProtection="tru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naphs.org/Design%20Guide%204_3%20FINAL.pdf" TargetMode="External"/><Relationship Id="rId2" Type="http://schemas.openxmlformats.org/officeDocument/2006/relationships/hyperlink" Target="http://www.omh.state.ny.us/omhweb/patient_safety_standards/guide.pdf" TargetMode="External"/><Relationship Id="rId3" Type="http://schemas.openxmlformats.org/officeDocument/2006/relationships/hyperlink" Target="http://www.cfm.va.gov/til/dGuide/dgMH.pdf" TargetMode="External"/><Relationship Id="rId4" Type="http://schemas.openxmlformats.org/officeDocument/2006/relationships/hyperlink" Target="http://vaww.ceosh.med.va.gov/ceosh/eoc.shtml" TargetMode="External"/><Relationship Id="rId5" Type="http://schemas.openxmlformats.org/officeDocument/2006/relationships/hyperlink" Target="http://www.jcrinc.com/Books-and-E-books/Environment-of-Care-Essentials-for-Health-Care-Ninth-Edition/1472/" TargetMode="External"/><Relationship Id="rId6" Type="http://schemas.openxmlformats.org/officeDocument/2006/relationships/hyperlink" Target="http://www.patientsafety.gov/SafetyTopics.html" TargetMode="External"/><Relationship Id="rId7" Type="http://schemas.openxmlformats.org/officeDocument/2006/relationships/hyperlink" Target="http://dhfs.wisconsin.gov/rl_DSL/Hospital/Hosp01-032.htm" TargetMode="External"/><Relationship Id="rId8" Type="http://schemas.openxmlformats.org/officeDocument/2006/relationships/hyperlink" Target="http://www.cdc.gov/injury/wisqars/index.html" TargetMode="External"/><Relationship Id="rId9" Type="http://schemas.openxmlformats.org/officeDocument/2006/relationships/hyperlink" Target="http://www.cdc.gov/ncipc/factsheets/suifacts.htm" TargetMode="External"/><Relationship Id="rId10" Type="http://schemas.openxmlformats.org/officeDocument/2006/relationships/hyperlink" Target="http://naphs.org/Design%20Guide%204_3%20FINAL.pdf" TargetMode="External"/><Relationship Id="rId11" Type="http://schemas.openxmlformats.org/officeDocument/2006/relationships/hyperlink" Target="http://naphs.org/index" TargetMode="External"/><Relationship Id="rId12" Type="http://schemas.openxmlformats.org/officeDocument/2006/relationships/hyperlink" Target="http://www.omh.state.ny.us/omhweb/patient_safety_standards/guide.pdf" TargetMode="External"/><Relationship Id="rId13" Type="http://schemas.openxmlformats.org/officeDocument/2006/relationships/hyperlink" Target="http://www.oddballindustries.com/" TargetMode="External"/><Relationship Id="rId14" Type="http://schemas.openxmlformats.org/officeDocument/2006/relationships/hyperlink" Target="http://www.norvaplastics.com/suicide-prevention-products.asp" TargetMode="External"/><Relationship Id="rId15" Type="http://schemas.openxmlformats.org/officeDocument/2006/relationships/hyperlink" Target="http://www.securitech.com/cylinder-protectors-pr.html" TargetMode="External"/><Relationship Id="rId16" Type="http://schemas.openxmlformats.org/officeDocument/2006/relationships/hyperlink" Target="http://www.globalindustrial.com/p/tools/door-hardware/panic-devices/318d-roller-latch-with-tee-strike-us3?utm_source=google_pr;utm_medium=cpc;utm_campaign=Panic-Devices-google_pr;infoParam.campaignId=T9F&amp;gclid=CK2Ng9_71qsCFct-5QodKXOEPw" TargetMode="External"/><Relationship Id="rId17" Type="http://schemas.openxmlformats.org/officeDocument/2006/relationships/hyperlink" Target="http://antiligature.accuratelockandhardware.com/" TargetMode="External"/><Relationship Id="rId18" Type="http://schemas.openxmlformats.org/officeDocument/2006/relationships/hyperlink" Target="http://www.bestaccess.com/products/behavioralhealthcare.asp" TargetMode="External"/><Relationship Id="rId19" Type="http://schemas.openxmlformats.org/officeDocument/2006/relationships/hyperlink" Target="http://www.townsteel.com/" TargetMode="External"/><Relationship Id="rId20" Type="http://schemas.openxmlformats.org/officeDocument/2006/relationships/hyperlink" Target="http://www.doorcontrolservices.com/" TargetMode="External"/><Relationship Id="rId21" Type="http://schemas.openxmlformats.org/officeDocument/2006/relationships/hyperlink" Target="http://www.bestaccess.com/media/catalogs/BehavioralHealthcare.pdf" TargetMode="External"/><Relationship Id="rId22" Type="http://schemas.openxmlformats.org/officeDocument/2006/relationships/hyperlink" Target="http://www.sentinelstop.com/" TargetMode="External"/><Relationship Id="rId23" Type="http://schemas.openxmlformats.org/officeDocument/2006/relationships/hyperlink" Target="http://thedoorswitch.com/" TargetMode="External"/><Relationship Id="rId24" Type="http://schemas.openxmlformats.org/officeDocument/2006/relationships/hyperlink" Target="http://www.suicideproofing.com/" TargetMode="External"/><Relationship Id="rId25" Type="http://schemas.openxmlformats.org/officeDocument/2006/relationships/hyperlink" Target="http://www.norvaplastics.com/sentinel-event-reduction-door.asp" TargetMode="External"/><Relationship Id="rId26" Type="http://schemas.openxmlformats.org/officeDocument/2006/relationships/hyperlink" Target="http://johnsonhardware.com/2610f.htm" TargetMode="External"/><Relationship Id="rId27" Type="http://schemas.openxmlformats.org/officeDocument/2006/relationships/hyperlink" Target="http://www.stanleyhardware.com/xhtml/literature/SAH012_AluminumContinuousGearedHinges.pdf" TargetMode="External"/><Relationship Id="rId28" Type="http://schemas.openxmlformats.org/officeDocument/2006/relationships/hyperlink" Target="http://www.alibaba.com/showroom/spring-loaded-hinges.html" TargetMode="External"/><Relationship Id="rId29" Type="http://schemas.openxmlformats.org/officeDocument/2006/relationships/hyperlink" Target="http://www.securinghospitals.com/" TargetMode="External"/><Relationship Id="rId30" Type="http://schemas.openxmlformats.org/officeDocument/2006/relationships/hyperlink" Target="http://www.bradleycorp.com/products/fixtures/safecare/" TargetMode="External"/><Relationship Id="rId31" Type="http://schemas.openxmlformats.org/officeDocument/2006/relationships/hyperlink" Target="http://www.acorneng.com/" TargetMode="External"/><Relationship Id="rId32" Type="http://schemas.openxmlformats.org/officeDocument/2006/relationships/hyperlink" Target="http://www.afs-securitysystems.com/Kestrel-Magnetic-Suspension-Systems.php" TargetMode="External"/><Relationship Id="rId33" Type="http://schemas.openxmlformats.org/officeDocument/2006/relationships/hyperlink" Target="http://www.plandstainless.co.uk/products/product.php?product_code=HAWSHWBFA8.VRC" TargetMode="External"/><Relationship Id="rId34" Type="http://schemas.openxmlformats.org/officeDocument/2006/relationships/hyperlink" Target="http://www.sloanvalve.com/Our_Products/EW_Series_Lavatory_Systems.aspx" TargetMode="External"/><Relationship Id="rId35" Type="http://schemas.openxmlformats.org/officeDocument/2006/relationships/hyperlink" Target="http://www.wallgate.com/" TargetMode="External"/><Relationship Id="rId36" Type="http://schemas.openxmlformats.org/officeDocument/2006/relationships/hyperlink" Target="http://www.acorneng.com/acorn_catalog/PDF/catalogpdf/m/2140.pdf" TargetMode="External"/><Relationship Id="rId37" Type="http://schemas.openxmlformats.org/officeDocument/2006/relationships/hyperlink" Target="http://www.acorneng.com/envirog/index.htm" TargetMode="External"/><Relationship Id="rId38" Type="http://schemas.openxmlformats.org/officeDocument/2006/relationships/hyperlink" Target="http://www.wallgate.com/" TargetMode="External"/><Relationship Id="rId39" Type="http://schemas.openxmlformats.org/officeDocument/2006/relationships/hyperlink" Target="http://vaww.vhaco.va.gov/EPS/EPS%20Mental%20Health%20Recommended%20Products%20and%20Solutions.asp" TargetMode="External"/><Relationship Id="rId40" Type="http://schemas.openxmlformats.org/officeDocument/2006/relationships/hyperlink" Target="http://www.norix.com/" TargetMode="External"/><Relationship Id="rId41" Type="http://schemas.openxmlformats.org/officeDocument/2006/relationships/hyperlink" Target="http://www.nemschoff.com/ThumbListing.asp?CatID=10020" TargetMode="External"/><Relationship Id="rId42" Type="http://schemas.openxmlformats.org/officeDocument/2006/relationships/hyperlink" Target="http://www.newenglandwoodcraft.com/products/lounge-furniture.aspx" TargetMode="External"/><Relationship Id="rId43" Type="http://schemas.openxmlformats.org/officeDocument/2006/relationships/hyperlink" Target="http://www.kwalu.com/" TargetMode="External"/><Relationship Id="rId44" Type="http://schemas.openxmlformats.org/officeDocument/2006/relationships/hyperlink" Target="http://www.elights.com/vanwalceilfi.html" TargetMode="External"/><Relationship Id="rId45" Type="http://schemas.openxmlformats.org/officeDocument/2006/relationships/hyperlink" Target="http://www.kwalu.com/products/Detailed/3219.html" TargetMode="External"/><Relationship Id="rId46" Type="http://schemas.openxmlformats.org/officeDocument/2006/relationships/hyperlink" Target="http://www.hill-rom.com/usa/Furn_Specialty.htm" TargetMode="External"/><Relationship Id="rId47" Type="http://schemas.openxmlformats.org/officeDocument/2006/relationships/hyperlink" Target="http://www.derbyindustries.com/" TargetMode="External"/><Relationship Id="rId48" Type="http://schemas.openxmlformats.org/officeDocument/2006/relationships/hyperlink" Target="http://www.comfortexinc.com/" TargetMode="External"/><Relationship Id="rId49" Type="http://schemas.openxmlformats.org/officeDocument/2006/relationships/hyperlink" Target="http://vaww.ncps.med.va.gov/Guidelines/alerts/Docs/AL11-02Elastic-hemmedFittedBedSheets.pdf" TargetMode="External"/><Relationship Id="rId50" Type="http://schemas.openxmlformats.org/officeDocument/2006/relationships/hyperlink" Target="http://www.wisconsinconverting.com/saniliner.html" TargetMode="External"/><Relationship Id="rId51" Type="http://schemas.openxmlformats.org/officeDocument/2006/relationships/hyperlink" Target="http://www.wisconsinconverting.com/saniliner.html" TargetMode="External"/><Relationship Id="rId52" Type="http://schemas.openxmlformats.org/officeDocument/2006/relationships/hyperlink" Target="http://www.aecinfo.com/1/resourcefile/00/27/43/default2748_1.html" TargetMode="External"/><Relationship Id="rId53" Type="http://schemas.openxmlformats.org/officeDocument/2006/relationships/hyperlink" Target="http://www.pella.com/maint/blinds/casement.asp?path=/maint/blinds/casement/operating" TargetMode="External"/><Relationship Id="rId54" Type="http://schemas.openxmlformats.org/officeDocument/2006/relationships/hyperlink" Target="http://www.variolight-sonnenschutz.de/eng/produkte.html" TargetMode="External"/><Relationship Id="rId55" Type="http://schemas.openxmlformats.org/officeDocument/2006/relationships/hyperlink" Target="http://www.webbshade.com/level-lok_main.htm" TargetMode="External"/><Relationship Id="rId56" Type="http://schemas.openxmlformats.org/officeDocument/2006/relationships/hyperlink" Target="http://www.webbshade.com/PDF/PDFs/2007WebbBrochure2.pdf" TargetMode="External"/><Relationship Id="rId57" Type="http://schemas.openxmlformats.org/officeDocument/2006/relationships/hyperlink" Target="http://www.hendrickmfg.com/hme/hme.asp" TargetMode="External"/><Relationship Id="rId58" Type="http://schemas.openxmlformats.org/officeDocument/2006/relationships/hyperlink" Target="http://www.lightingcontrols.com/productcatalog/overview.asp?p=switchbolt" TargetMode="External"/><Relationship Id="rId59" Type="http://schemas.openxmlformats.org/officeDocument/2006/relationships/hyperlink" Target="http://www.hubbell-wiring.com/comm.aspx" TargetMode="External"/><Relationship Id="rId60" Type="http://schemas.openxmlformats.org/officeDocument/2006/relationships/hyperlink" Target="http://www.reliablesprinkler.com/sprinklers_products.php?cid=28" TargetMode="External"/><Relationship Id="rId61" Type="http://schemas.openxmlformats.org/officeDocument/2006/relationships/hyperlink" Target="http://www.anemostat.com/a-catalog/sec_index_fs.htm" TargetMode="External"/><Relationship Id="rId62" Type="http://schemas.openxmlformats.org/officeDocument/2006/relationships/hyperlink" Target="http://www.anemostat.com/a-catalog/sec_index_fs.htm" TargetMode="External"/><Relationship Id="rId63" Type="http://schemas.openxmlformats.org/officeDocument/2006/relationships/hyperlink" Target="http://www.elights.com/vanwalceilfi.html" TargetMode="External"/><Relationship Id="rId64" Type="http://schemas.openxmlformats.org/officeDocument/2006/relationships/hyperlink" Target="http://www.armstrong.com/commclgpac/aus/ep/au/article32536.html" TargetMode="External"/><Relationship Id="rId65" Type="http://schemas.openxmlformats.org/officeDocument/2006/relationships/hyperlink" Target="http://www1.hunterdouglascontract.com/HDWeb/Cultures/en-US/Products/Ceilings/?graw=metal+ceiling&amp;matchtype=exact&amp;campaign=ProductsandResources&amp;gclid=CMfM-qbymI8CFRJcgQodpCN4Ig" TargetMode="External"/><Relationship Id="rId66" Type="http://schemas.openxmlformats.org/officeDocument/2006/relationships/hyperlink" Target="http://www.exitile.com/list/show/9" TargetMode="External"/><Relationship Id="rId67" Type="http://schemas.openxmlformats.org/officeDocument/2006/relationships/hyperlink" Target="http://www.usdoj.gov/crt/ada/reg3a.html" TargetMode="External"/><Relationship Id="rId68" Type="http://schemas.openxmlformats.org/officeDocument/2006/relationships/hyperlink" Target="http://www.access-board.gov/adaag/html/adaag.htm" TargetMode="External"/><Relationship Id="rId69" Type="http://schemas.openxmlformats.org/officeDocument/2006/relationships/hyperlink" Target="http://www.adaptiveaccess.com/grab_bars_shower_tub.php" TargetMode="External"/><Relationship Id="rId70" Type="http://schemas.openxmlformats.org/officeDocument/2006/relationships/hyperlink" Target="http://www.diadot.com/catalog/" TargetMode="External"/><Relationship Id="rId71" Type="http://schemas.openxmlformats.org/officeDocument/2006/relationships/hyperlink" Target="http://www.eacoproducts.com/Accessories/Acc-Htm/Acc-Grab%20Bars.htm" TargetMode="External"/><Relationship Id="rId72" Type="http://schemas.openxmlformats.org/officeDocument/2006/relationships/hyperlink" Target="http://www.pba-na.com/ada/index.shtml" TargetMode="External"/><Relationship Id="rId73" Type="http://schemas.openxmlformats.org/officeDocument/2006/relationships/hyperlink" Target="http://www.usdoj.gov/crt/ada/reg3a.html" TargetMode="External"/><Relationship Id="rId74" Type="http://schemas.openxmlformats.org/officeDocument/2006/relationships/hyperlink" Target="http://www.access-board.gov/adaag/html/adaag.htm" TargetMode="External"/><Relationship Id="rId75" Type="http://schemas.openxmlformats.org/officeDocument/2006/relationships/hyperlink" Target="http://www.paddedsurfaces.com/" TargetMode="External"/><Relationship Id="rId76" Type="http://schemas.openxmlformats.org/officeDocument/2006/relationships/hyperlink" Target="http://cushionedfloors.com/" TargetMode="External"/><Relationship Id="rId77" Type="http://schemas.openxmlformats.org/officeDocument/2006/relationships/hyperlink" Target="http://cushionedfloors.com/" TargetMode="External"/><Relationship Id="rId78" Type="http://schemas.openxmlformats.org/officeDocument/2006/relationships/hyperlink" Target="http://www.preventsuicide.com/products.htm" TargetMode="External"/><Relationship Id="rId79" Type="http://schemas.openxmlformats.org/officeDocument/2006/relationships/hyperlink" Target="http://www.dowcorning.com/applications/search/default.aspx?R=2142EN" TargetMode="External"/><Relationship Id="rId80" Type="http://schemas.openxmlformats.org/officeDocument/2006/relationships/hyperlink" Target="http://www.sdgarch.com/bhcc/index.html" TargetMode="External"/><Relationship Id="rId81" Type="http://schemas.openxmlformats.org/officeDocument/2006/relationships/hyperlink" Target="http://vaww1.va.gov/vhapublications/ViewPublication.asp?pub_ID=1511" TargetMode="External"/><Relationship Id="rId82" Type="http://schemas.openxmlformats.org/officeDocument/2006/relationships/hyperlink" Target="http://vaww.ncps.med.va.gov/Guidelines/alerts/Docs/PrivacyCurtainAL07-04.pdf" TargetMode="External"/><Relationship Id="rId83" Type="http://schemas.openxmlformats.org/officeDocument/2006/relationships/hyperlink" Target="http://vaww.ncps.med.va.gov/Guidelines/alerts/Docs/LouveredHVACGrilleFeb28.pdf" TargetMode="External"/><Relationship Id="rId84" Type="http://schemas.openxmlformats.org/officeDocument/2006/relationships/hyperlink" Target="http://www.va.gov/facmgt/" TargetMode="External"/><Relationship Id="rId85" Type="http://schemas.openxmlformats.org/officeDocument/2006/relationships/hyperlink" Target="http://www.va.gov/facmgt/standard/manuals_hosp.asp" TargetMode="External"/><Relationship Id="rId86" Type="http://schemas.openxmlformats.org/officeDocument/2006/relationships/hyperlink" Target="http://www.va.gov/facmgt/standard/spec/spec-mf95/08810.doc" TargetMode="External"/><Relationship Id="rId87" Type="http://schemas.openxmlformats.org/officeDocument/2006/relationships/hyperlink" Target="http://vaww.ncps.med.va.gov/Guidelines/alerts/Docs/AL09-01ShowerCurtainsinLockedMHUnitsVAWW.pdf" TargetMode="External"/><Relationship Id="rId88" Type="http://schemas.openxmlformats.org/officeDocument/2006/relationships/hyperlink" Target="http://www.imperialfastener.com/" TargetMode="External"/><Relationship Id="rId89" Type="http://schemas.openxmlformats.org/officeDocument/2006/relationships/hyperlink" Target="http://www.securinghospitals.com/" TargetMode="External"/><Relationship Id="rId90" Type="http://schemas.openxmlformats.org/officeDocument/2006/relationships/hyperlink" Target="http://vaww.ncps.med.va.gov/Guidelines/alerts/Docs/AL09-25WindowLockAlert.pdf" TargetMode="External"/><Relationship Id="rId91" Type="http://schemas.openxmlformats.org/officeDocument/2006/relationships/hyperlink" Target="http://vaww.ncps.med.va.gov/Guidelines/alerts/Docs/AL10-03.pdf" TargetMode="External"/><Relationship Id="rId92" Type="http://schemas.openxmlformats.org/officeDocument/2006/relationships/hyperlink" Target="http://vaww.ncps.med.va.gov/Dialogue/pslog/view.asp?eid=603" TargetMode="External"/><Relationship Id="rId93" Type="http://schemas.openxmlformats.org/officeDocument/2006/relationships/hyperlink" Target="http://vaww.ncps.med.va.gov/Guidelines/alerts/Docs/AL11-02Elastic-hemmedFittedBedSheets.pdf" TargetMode="External"/><Relationship Id="rId94" Type="http://schemas.openxmlformats.org/officeDocument/2006/relationships/hyperlink" Target="http://vaww.ncps.med.va.gov/dialogue/pslog/view.asp?eid=647" TargetMode="External"/><Relationship Id="rId95" Type="http://schemas.openxmlformats.org/officeDocument/2006/relationships/hyperlink" Target="http://vaww.ncps.med.va.gov/Guidelines/mheocc/LockingRoomMemo.pdf" TargetMode="External"/><Relationship Id="rId96" Type="http://schemas.openxmlformats.org/officeDocument/2006/relationships/hyperlink" Target="http://vaww.ncps.med.va.gov/Guidelines/mheocc/FAQsRegardingLocksForWomenVeterans.pdf" TargetMode="External"/><Relationship Id="rId97" Type="http://schemas.openxmlformats.org/officeDocument/2006/relationships/hyperlink" Target="http://vaww.ncps.med.va.gov/Guidelines/alerts/Docs/AL11-06WalkerInLockedMHUnits.pdf" TargetMode="External"/><Relationship Id="rId98" Type="http://schemas.openxmlformats.org/officeDocument/2006/relationships/hyperlink" Target="http://vaww.ncps.med.va.gov/Guidelines/alerts/Docs/AL11-07FloorGuards.pdf" TargetMode="External"/><Relationship Id="rId99" Type="http://schemas.openxmlformats.org/officeDocument/2006/relationships/hyperlink" Target="http://vaww.ncps.med.va.gov/Guidelines/alerts/Docs/AL11-08AnchorPointsInMH.pdf" TargetMode="External"/><Relationship Id="rId100" Type="http://schemas.openxmlformats.org/officeDocument/2006/relationships/hyperlink" Target="http://vaww.ncps.med.va.gov/Guidelines/alerts/Docs/AD11-02.pdf" TargetMode="External"/><Relationship Id="rId101" Type="http://schemas.openxmlformats.org/officeDocument/2006/relationships/hyperlink" Target="http://vaww.ncps.med.va.gov/dialogue/pslog/view.asp?eid=673" TargetMode="External"/><Relationship Id="rId102" Type="http://schemas.openxmlformats.org/officeDocument/2006/relationships/hyperlink" Target="http://www.survivalstraps.com/" TargetMode="External"/><Relationship Id="rId103" Type="http://schemas.openxmlformats.org/officeDocument/2006/relationships/hyperlink" Target="http://vaww.ncps.med.va.gov/dialogue/pslog/view.asp?eid=675" TargetMode="External"/><Relationship Id="rId104" Type="http://schemas.openxmlformats.org/officeDocument/2006/relationships/hyperlink" Target="http://vaww.ncps.med.va.gov/dialogue/pslog/view.asp?eid=679" TargetMode="External"/><Relationship Id="rId105" Type="http://schemas.openxmlformats.org/officeDocument/2006/relationships/hyperlink" Target="http://vaww.ncps.med.va.gov/Dialogue/pslog/view.asp?eid=6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ubbell-wiring.com/comm.aspx" TargetMode="External"/><Relationship Id="rId2" Type="http://schemas.openxmlformats.org/officeDocument/2006/relationships/hyperlink" Target="http://vaww.ceosh.med.va.gov/01FS/Pages/firesafety.s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vaww.ncps.med.va.gov/Guidelines/alerts/Docs/AL09-01ShowerCurtainsinLockedMHUnitsVAW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8.13"/>
  </cols>
  <sheetData>
    <row r="1" s="1" customFormat="true" ht="15.75" hidden="false" customHeight="false" outlineLevel="0" collapsed="false">
      <c r="B1" s="2"/>
    </row>
    <row r="2" s="1" customFormat="true" ht="15.75" hidden="false" customHeight="false" outlineLevel="0" collapsed="false">
      <c r="B2" s="3" t="s">
        <v>0</v>
      </c>
    </row>
    <row r="3" s="1" customFormat="true" ht="15.75" hidden="false" customHeight="false" outlineLevel="0" collapsed="false">
      <c r="B3" s="2"/>
    </row>
    <row r="4" s="1" customFormat="true" ht="142.5" hidden="false" customHeight="true" outlineLevel="0" collapsed="false">
      <c r="B4" s="2" t="s">
        <v>1</v>
      </c>
    </row>
    <row r="5" s="1" customFormat="true" ht="15.75" hidden="false" customHeight="false" outlineLevel="0" collapsed="false">
      <c r="B5" s="2"/>
    </row>
    <row r="6" s="1" customFormat="true" ht="31.5" hidden="false" customHeight="false" outlineLevel="0" collapsed="false">
      <c r="B6" s="2" t="s">
        <v>2</v>
      </c>
    </row>
    <row r="7" s="1" customFormat="true" ht="15.75" hidden="false" customHeight="false" outlineLevel="0" collapsed="false">
      <c r="B7" s="2"/>
    </row>
    <row r="8" s="1" customFormat="true" ht="15.75" hidden="false" customHeight="false" outlineLevel="0" collapsed="false">
      <c r="B8" s="2" t="s">
        <v>3</v>
      </c>
    </row>
    <row r="9" s="1" customFormat="true" ht="15.75" hidden="false" customHeight="false" outlineLevel="0" collapsed="false">
      <c r="B9" s="2"/>
    </row>
    <row r="10" s="1" customFormat="true" ht="173.25" hidden="false" customHeight="true" outlineLevel="0" collapsed="false">
      <c r="B10" s="3" t="s">
        <v>4</v>
      </c>
    </row>
    <row r="11" s="1" customFormat="true" ht="15.75" hidden="false" customHeight="false" outlineLevel="0" collapsed="false">
      <c r="B11" s="2"/>
    </row>
    <row r="12" s="1" customFormat="true" ht="15.75" hidden="false" customHeight="false" outlineLevel="0" collapsed="false">
      <c r="B12" s="3" t="s">
        <v>5</v>
      </c>
    </row>
    <row r="13" s="1" customFormat="true" ht="15.75" hidden="false" customHeight="false" outlineLevel="0" collapsed="false">
      <c r="B13" s="2"/>
    </row>
    <row r="14" s="1" customFormat="true" ht="15.75" hidden="false" customHeight="false" outlineLevel="0" collapsed="false">
      <c r="B14" s="2" t="s">
        <v>6</v>
      </c>
    </row>
    <row r="15" s="1" customFormat="true" ht="15.75" hidden="false" customHeight="false" outlineLevel="0" collapsed="false">
      <c r="B15" s="2" t="s">
        <v>7</v>
      </c>
    </row>
    <row r="16" s="1" customFormat="true" ht="15.75" hidden="false" customHeight="false" outlineLevel="0" collapsed="false">
      <c r="B16" s="2" t="s">
        <v>8</v>
      </c>
    </row>
    <row r="17" s="1" customFormat="true" ht="15.75" hidden="false" customHeight="false" outlineLevel="0" collapsed="false">
      <c r="B17" s="2" t="s">
        <v>9</v>
      </c>
    </row>
    <row r="18" s="1" customFormat="true" ht="15.75" hidden="false" customHeight="false" outlineLevel="0" collapsed="false">
      <c r="B18" s="2" t="s">
        <v>10</v>
      </c>
    </row>
    <row r="19" s="1" customFormat="true" ht="15.75" hidden="false" customHeight="false" outlineLevel="0" collapsed="false">
      <c r="B19" s="2" t="s">
        <v>11</v>
      </c>
    </row>
    <row r="20" s="1" customFormat="true" ht="15.75" hidden="false" customHeight="false" outlineLevel="0" collapsed="false">
      <c r="B20" s="2" t="s">
        <v>12</v>
      </c>
    </row>
    <row r="21" s="1" customFormat="true" ht="15.75" hidden="false" customHeight="false" outlineLevel="0" collapsed="false">
      <c r="B21" s="2" t="s">
        <v>13</v>
      </c>
    </row>
    <row r="22" s="1" customFormat="true" ht="15.75" hidden="false" customHeight="false" outlineLevel="0" collapsed="false">
      <c r="B22" s="2" t="s">
        <v>14</v>
      </c>
    </row>
    <row r="23" s="1" customFormat="true" ht="15.75" hidden="false" customHeight="false" outlineLevel="0" collapsed="false">
      <c r="B23" s="2" t="s">
        <v>15</v>
      </c>
    </row>
    <row r="24" s="1" customFormat="true" ht="15.75" hidden="false" customHeight="false" outlineLevel="0" collapsed="false">
      <c r="B24" s="2" t="s">
        <v>16</v>
      </c>
    </row>
    <row r="25" s="1" customFormat="true" ht="15.75" hidden="false" customHeight="false" outlineLevel="0" collapsed="false">
      <c r="B25" s="2" t="s">
        <v>17</v>
      </c>
    </row>
    <row r="26" s="1" customFormat="true" ht="15.75" hidden="false" customHeight="false" outlineLevel="0" collapsed="false">
      <c r="B26" s="2" t="s">
        <v>18</v>
      </c>
    </row>
    <row r="27" s="1" customFormat="true" ht="15.75" hidden="false" customHeight="false" outlineLevel="0" collapsed="false">
      <c r="B27" s="2" t="s">
        <v>19</v>
      </c>
    </row>
    <row r="28" s="1" customFormat="true" ht="15.75" hidden="false" customHeight="false" outlineLevel="0" collapsed="false">
      <c r="B28" s="2" t="s">
        <v>20</v>
      </c>
    </row>
    <row r="29" s="1" customFormat="true" ht="15.75" hidden="false" customHeight="false" outlineLevel="0" collapsed="false">
      <c r="B29" s="2" t="s">
        <v>21</v>
      </c>
    </row>
    <row r="30" s="1" customFormat="true" ht="15.75" hidden="false" customHeight="false" outlineLevel="0" collapsed="false">
      <c r="B30" s="2" t="s">
        <v>22</v>
      </c>
    </row>
    <row r="31" s="1" customFormat="true" ht="15.75" hidden="false" customHeight="false" outlineLevel="0" collapsed="false">
      <c r="B31" s="2" t="s">
        <v>23</v>
      </c>
    </row>
  </sheetData>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MHEOCC Transmittal Letter&amp;RPage &amp;P of &amp;N</oddFooter>
  </headerFooter>
  <rowBreaks count="1" manualBreakCount="1">
    <brk id="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30" width="23.14"/>
    <col collapsed="false" customWidth="true" hidden="false" outlineLevel="0" max="4" min="4" style="3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false" hidden="true" outlineLevel="0" max="8" min="8" style="158" width="9.14"/>
    <col collapsed="false" customWidth="true" hidden="false" outlineLevel="0" max="9" min="9" style="70" width="20.7"/>
    <col collapsed="false" customWidth="false" hidden="false" outlineLevel="0" max="257" min="10" style="70" width="9.14"/>
  </cols>
  <sheetData>
    <row r="1" s="141" customFormat="true" ht="12.75" hidden="false" customHeight="true" outlineLevel="0" collapsed="false">
      <c r="A1" s="139"/>
      <c r="B1" s="215"/>
      <c r="H1" s="207"/>
      <c r="I1" s="142" t="str">
        <f aca="false">'General Instructions'!$J$14</f>
        <v>Version 03-01-2012</v>
      </c>
    </row>
    <row r="2" s="141" customFormat="true" ht="18" hidden="false" customHeight="true" outlineLevel="0" collapsed="false">
      <c r="A2" s="216" t="s">
        <v>596</v>
      </c>
      <c r="B2" s="216"/>
      <c r="C2" s="216"/>
      <c r="D2" s="216"/>
      <c r="E2" s="216"/>
      <c r="F2" s="216"/>
      <c r="G2" s="216"/>
      <c r="H2" s="216"/>
      <c r="I2" s="216"/>
    </row>
    <row r="3" s="141" customFormat="true" ht="19.5" hidden="false" customHeight="true" outlineLevel="0" collapsed="false">
      <c r="A3" s="217" t="s">
        <v>597</v>
      </c>
      <c r="B3" s="217"/>
      <c r="C3" s="217"/>
      <c r="D3" s="217"/>
      <c r="E3" s="217"/>
      <c r="F3" s="217"/>
      <c r="G3" s="217"/>
      <c r="H3" s="217"/>
      <c r="I3" s="217"/>
    </row>
    <row r="4" s="192" customFormat="true" ht="38.25" hidden="false" customHeight="true" outlineLevel="0" collapsed="false">
      <c r="A4" s="144" t="s">
        <v>295</v>
      </c>
      <c r="B4" s="191" t="s">
        <v>296</v>
      </c>
      <c r="C4" s="189" t="s">
        <v>297</v>
      </c>
      <c r="D4" s="190" t="s">
        <v>450</v>
      </c>
      <c r="E4" s="189" t="s">
        <v>300</v>
      </c>
      <c r="F4" s="189" t="s">
        <v>301</v>
      </c>
      <c r="G4" s="189" t="s">
        <v>302</v>
      </c>
      <c r="H4" s="191"/>
      <c r="I4" s="189" t="s">
        <v>303</v>
      </c>
    </row>
    <row r="5" customFormat="false" ht="84" hidden="false" customHeight="true" outlineLevel="0" collapsed="false">
      <c r="A5" s="148" t="n">
        <v>85</v>
      </c>
      <c r="B5" s="170" t="s">
        <v>598</v>
      </c>
      <c r="C5" s="149" t="s">
        <v>599</v>
      </c>
      <c r="D5" s="150" t="s">
        <v>600</v>
      </c>
      <c r="E5" s="149"/>
      <c r="F5" s="149"/>
      <c r="G5" s="149"/>
      <c r="H5" s="151"/>
      <c r="I5" s="149"/>
    </row>
    <row r="6" customFormat="false" ht="68.25" hidden="false" customHeight="true" outlineLevel="0" collapsed="false">
      <c r="A6" s="176" t="n">
        <v>86</v>
      </c>
      <c r="B6" s="218" t="s">
        <v>601</v>
      </c>
      <c r="C6" s="177" t="s">
        <v>602</v>
      </c>
      <c r="D6" s="219" t="s">
        <v>603</v>
      </c>
      <c r="E6" s="177"/>
      <c r="F6" s="177"/>
      <c r="G6" s="177"/>
      <c r="H6" s="220"/>
      <c r="I6" s="177"/>
    </row>
    <row r="7" customFormat="false" ht="82.5" hidden="false" customHeight="true" outlineLevel="0" collapsed="false">
      <c r="A7" s="148" t="n">
        <v>87</v>
      </c>
      <c r="B7" s="170" t="s">
        <v>604</v>
      </c>
      <c r="C7" s="149" t="s">
        <v>605</v>
      </c>
      <c r="D7" s="150" t="s">
        <v>606</v>
      </c>
      <c r="E7" s="149"/>
      <c r="F7" s="149"/>
      <c r="G7" s="149"/>
      <c r="H7" s="220"/>
      <c r="I7" s="149"/>
    </row>
    <row r="8" customFormat="false" ht="236.25" hidden="false" customHeight="true" outlineLevel="0" collapsed="false">
      <c r="A8" s="148" t="n">
        <v>88</v>
      </c>
      <c r="B8" s="170" t="s">
        <v>607</v>
      </c>
      <c r="C8" s="149" t="s">
        <v>608</v>
      </c>
      <c r="D8" s="150" t="s">
        <v>609</v>
      </c>
      <c r="E8" s="149"/>
      <c r="F8" s="149"/>
      <c r="G8" s="149"/>
      <c r="H8" s="220"/>
      <c r="I8" s="149"/>
    </row>
    <row r="9" customFormat="false" ht="12.75" hidden="false" customHeight="false" outlineLevel="0" collapsed="false">
      <c r="A9" s="182"/>
      <c r="B9" s="183"/>
      <c r="C9" s="183"/>
      <c r="D9" s="183"/>
      <c r="E9" s="183"/>
      <c r="F9" s="183"/>
      <c r="G9" s="183"/>
      <c r="H9" s="220"/>
      <c r="I9" s="183"/>
    </row>
    <row r="10" customFormat="false" ht="12.75" hidden="false" customHeight="false" outlineLevel="0" collapsed="false">
      <c r="A10" s="182"/>
      <c r="B10" s="183"/>
      <c r="C10" s="183"/>
      <c r="D10" s="183"/>
      <c r="E10" s="183"/>
      <c r="F10" s="183"/>
      <c r="G10" s="183"/>
      <c r="H10" s="220"/>
      <c r="I10" s="183"/>
    </row>
  </sheetData>
  <mergeCells count="2">
    <mergeCell ref="A2:I2"/>
    <mergeCell ref="A3:I3"/>
  </mergeCells>
  <printOptions headings="false" gridLines="false" gridLinesSet="true" horizontalCentered="true" verticalCentered="false"/>
  <pageMargins left="0.75" right="0.75" top="0.75"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MHEOCC for Locked Mental Health Units, Criteria for Dinning Rooms</oddHeader>
    <oddFooter>&amp;C&amp;"Arial Narrow,Regula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30" width="8.7"/>
    <col collapsed="false" customWidth="true" hidden="false" outlineLevel="0" max="3" min="3" style="3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s="141" customFormat="true" ht="12.75" hidden="false" customHeight="true" outlineLevel="0" collapsed="false">
      <c r="A1" s="139"/>
      <c r="B1" s="185"/>
      <c r="C1" s="221"/>
      <c r="H1" s="142" t="str">
        <f aca="false">'General Instructions'!$J$14</f>
        <v>Version 03-01-2012</v>
      </c>
    </row>
    <row r="2" s="141" customFormat="true" ht="18" hidden="false" customHeight="true" outlineLevel="0" collapsed="false">
      <c r="A2" s="186" t="s">
        <v>610</v>
      </c>
      <c r="B2" s="186"/>
      <c r="C2" s="186"/>
      <c r="D2" s="186"/>
      <c r="E2" s="186"/>
      <c r="F2" s="186"/>
      <c r="G2" s="186"/>
      <c r="H2" s="186"/>
    </row>
    <row r="3" s="141" customFormat="true" ht="12.75" hidden="false" customHeight="true" outlineLevel="0" collapsed="false">
      <c r="A3" s="187" t="s">
        <v>611</v>
      </c>
      <c r="B3" s="187"/>
      <c r="C3" s="187"/>
      <c r="D3" s="187"/>
      <c r="E3" s="187"/>
      <c r="F3" s="187"/>
      <c r="G3" s="187"/>
      <c r="H3" s="187"/>
    </row>
    <row r="4" s="222" customFormat="true" ht="38.25" hidden="false" customHeight="true" outlineLevel="0" collapsed="false">
      <c r="A4" s="144" t="s">
        <v>295</v>
      </c>
      <c r="B4" s="189" t="s">
        <v>296</v>
      </c>
      <c r="C4" s="189" t="s">
        <v>297</v>
      </c>
      <c r="D4" s="190" t="s">
        <v>450</v>
      </c>
      <c r="E4" s="189" t="s">
        <v>300</v>
      </c>
      <c r="F4" s="189" t="s">
        <v>301</v>
      </c>
      <c r="G4" s="189" t="s">
        <v>302</v>
      </c>
      <c r="H4" s="189" t="s">
        <v>303</v>
      </c>
    </row>
    <row r="5" customFormat="false" ht="115.5" hidden="false" customHeight="true" outlineLevel="0" collapsed="false">
      <c r="A5" s="148" t="n">
        <v>89</v>
      </c>
      <c r="B5" s="149" t="s">
        <v>612</v>
      </c>
      <c r="C5" s="149" t="s">
        <v>613</v>
      </c>
      <c r="D5" s="150" t="s">
        <v>614</v>
      </c>
      <c r="E5" s="209"/>
      <c r="F5" s="209"/>
      <c r="G5" s="209"/>
      <c r="H5" s="209"/>
    </row>
    <row r="6" customFormat="false" ht="54.75" hidden="false" customHeight="true" outlineLevel="0" collapsed="false">
      <c r="A6" s="148" t="n">
        <v>90</v>
      </c>
      <c r="B6" s="149" t="s">
        <v>615</v>
      </c>
      <c r="C6" s="149" t="s">
        <v>616</v>
      </c>
      <c r="D6" s="150" t="s">
        <v>617</v>
      </c>
      <c r="E6" s="209"/>
      <c r="F6" s="209"/>
      <c r="G6" s="209"/>
      <c r="H6" s="209"/>
    </row>
    <row r="7" customFormat="false" ht="81" hidden="false" customHeight="true" outlineLevel="0" collapsed="false">
      <c r="A7" s="148" t="n">
        <v>91</v>
      </c>
      <c r="B7" s="149" t="s">
        <v>618</v>
      </c>
      <c r="C7" s="149" t="s">
        <v>619</v>
      </c>
      <c r="D7" s="150" t="s">
        <v>620</v>
      </c>
      <c r="E7" s="209"/>
      <c r="F7" s="209"/>
      <c r="G7" s="209"/>
      <c r="H7" s="209"/>
    </row>
    <row r="8" customFormat="false" ht="12.75" hidden="false" customHeight="false" outlineLevel="0" collapsed="false">
      <c r="A8" s="182"/>
      <c r="B8" s="183"/>
      <c r="C8" s="183"/>
      <c r="D8" s="183"/>
      <c r="E8" s="183"/>
      <c r="F8" s="183"/>
      <c r="G8" s="183"/>
      <c r="H8" s="183"/>
    </row>
    <row r="9" customFormat="false" ht="12.75" hidden="false" customHeight="false" outlineLevel="0" collapsed="false">
      <c r="A9" s="182"/>
      <c r="B9" s="183"/>
      <c r="C9" s="183"/>
      <c r="D9" s="183"/>
      <c r="E9" s="183"/>
      <c r="F9" s="183"/>
      <c r="G9" s="183"/>
      <c r="H9" s="183"/>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Nursing Stations</oddHeader>
    <oddFooter>&amp;C&amp;"Arial Narrow,Regula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7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customFormat="false" ht="12.75" hidden="false" customHeight="true" outlineLevel="0" collapsed="false">
      <c r="B1" s="204"/>
      <c r="H1" s="42" t="str">
        <f aca="false">'General Instructions'!$J$14</f>
        <v>Version 03-01-2012</v>
      </c>
    </row>
    <row r="2" customFormat="false" ht="18" hidden="false" customHeight="true" outlineLevel="0" collapsed="false">
      <c r="A2" s="143" t="s">
        <v>621</v>
      </c>
      <c r="B2" s="143"/>
      <c r="C2" s="143"/>
      <c r="D2" s="143"/>
      <c r="E2" s="143"/>
      <c r="F2" s="143"/>
      <c r="G2" s="143"/>
      <c r="H2" s="143"/>
    </row>
    <row r="3" s="66" customFormat="true" ht="12.75" hidden="false" customHeight="true" outlineLevel="0" collapsed="false">
      <c r="A3" s="146" t="s">
        <v>622</v>
      </c>
      <c r="B3" s="146"/>
      <c r="C3" s="146"/>
      <c r="D3" s="146"/>
      <c r="E3" s="146"/>
      <c r="F3" s="146"/>
      <c r="G3" s="146"/>
      <c r="H3" s="146"/>
    </row>
    <row r="4" customFormat="false" ht="38.25" hidden="false" customHeight="true" outlineLevel="0" collapsed="false">
      <c r="A4" s="144" t="s">
        <v>295</v>
      </c>
      <c r="B4" s="144" t="s">
        <v>296</v>
      </c>
      <c r="C4" s="144" t="s">
        <v>297</v>
      </c>
      <c r="D4" s="145" t="s">
        <v>450</v>
      </c>
      <c r="E4" s="144" t="s">
        <v>300</v>
      </c>
      <c r="F4" s="144" t="s">
        <v>301</v>
      </c>
      <c r="G4" s="144" t="s">
        <v>302</v>
      </c>
      <c r="H4" s="146" t="s">
        <v>303</v>
      </c>
    </row>
    <row r="5" customFormat="false" ht="156" hidden="false" customHeight="true" outlineLevel="0" collapsed="false">
      <c r="A5" s="148" t="n">
        <v>92</v>
      </c>
      <c r="B5" s="149" t="s">
        <v>623</v>
      </c>
      <c r="C5" s="149" t="s">
        <v>624</v>
      </c>
      <c r="D5" s="150" t="s">
        <v>625</v>
      </c>
      <c r="E5" s="149"/>
      <c r="F5" s="149"/>
      <c r="G5" s="149"/>
      <c r="H5" s="149"/>
    </row>
    <row r="6" customFormat="false" ht="57" hidden="false" customHeight="true" outlineLevel="0" collapsed="false">
      <c r="A6" s="148" t="n">
        <v>93</v>
      </c>
      <c r="B6" s="149"/>
      <c r="C6" s="149" t="s">
        <v>626</v>
      </c>
      <c r="D6" s="150" t="s">
        <v>627</v>
      </c>
      <c r="E6" s="149"/>
      <c r="F6" s="149"/>
      <c r="G6" s="149"/>
      <c r="H6" s="149"/>
    </row>
    <row r="7" customFormat="false" ht="69" hidden="false" customHeight="true" outlineLevel="0" collapsed="false">
      <c r="A7" s="148" t="n">
        <v>94</v>
      </c>
      <c r="B7" s="149" t="s">
        <v>628</v>
      </c>
      <c r="C7" s="149" t="s">
        <v>629</v>
      </c>
      <c r="D7" s="150" t="s">
        <v>630</v>
      </c>
      <c r="E7" s="149"/>
      <c r="F7" s="149"/>
      <c r="G7" s="149"/>
      <c r="H7" s="149"/>
    </row>
    <row r="8" customFormat="false" ht="18.75" hidden="false" customHeight="true" outlineLevel="0" collapsed="false">
      <c r="A8" s="182"/>
      <c r="B8" s="183"/>
      <c r="C8" s="183"/>
      <c r="D8" s="183"/>
      <c r="E8" s="183"/>
      <c r="F8" s="183"/>
      <c r="G8" s="183"/>
      <c r="H8" s="183"/>
    </row>
    <row r="9" customFormat="false" ht="12.75" hidden="false" customHeight="false" outlineLevel="0" collapsed="false">
      <c r="A9" s="182"/>
      <c r="B9" s="183"/>
      <c r="C9" s="183"/>
      <c r="D9" s="183"/>
      <c r="E9" s="183"/>
      <c r="F9" s="183"/>
      <c r="G9" s="183"/>
      <c r="H9" s="183"/>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Utility Rooms</oddHeader>
    <oddFooter>&amp;C&amp;"Arial Narrow,Regula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7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false" hidden="true" outlineLevel="0" max="8" min="8" style="70" width="9.14"/>
    <col collapsed="false" customWidth="true" hidden="false" outlineLevel="0" max="9" min="9" style="70" width="20.7"/>
    <col collapsed="false" customWidth="false" hidden="false" outlineLevel="0" max="257" min="10" style="70" width="9.14"/>
  </cols>
  <sheetData>
    <row r="1" customFormat="false" ht="13.5" hidden="false" customHeight="true" outlineLevel="0" collapsed="false">
      <c r="B1" s="204"/>
      <c r="I1" s="42" t="str">
        <f aca="false">'General Instructions'!$J$14</f>
        <v>Version 03-01-2012</v>
      </c>
    </row>
    <row r="2" customFormat="false" ht="18" hidden="false" customHeight="true" outlineLevel="0" collapsed="false">
      <c r="A2" s="143" t="s">
        <v>631</v>
      </c>
      <c r="B2" s="143"/>
      <c r="C2" s="143"/>
      <c r="D2" s="143"/>
      <c r="E2" s="143"/>
      <c r="F2" s="143"/>
      <c r="G2" s="143"/>
      <c r="H2" s="143"/>
      <c r="I2" s="143"/>
    </row>
    <row r="3" customFormat="false" ht="12.75" hidden="false" customHeight="true" outlineLevel="0" collapsed="false">
      <c r="A3" s="191" t="s">
        <v>632</v>
      </c>
      <c r="B3" s="191"/>
      <c r="C3" s="191"/>
      <c r="D3" s="191"/>
      <c r="E3" s="191"/>
      <c r="F3" s="191"/>
      <c r="G3" s="191"/>
      <c r="H3" s="191"/>
      <c r="I3" s="191"/>
    </row>
    <row r="4" s="192" customFormat="true" ht="25.5" hidden="false" customHeight="false" outlineLevel="0" collapsed="false">
      <c r="A4" s="144" t="s">
        <v>295</v>
      </c>
      <c r="B4" s="191" t="s">
        <v>296</v>
      </c>
      <c r="C4" s="189" t="s">
        <v>297</v>
      </c>
      <c r="D4" s="190" t="s">
        <v>450</v>
      </c>
      <c r="E4" s="189" t="s">
        <v>300</v>
      </c>
      <c r="F4" s="189" t="s">
        <v>301</v>
      </c>
      <c r="G4" s="189" t="s">
        <v>302</v>
      </c>
      <c r="H4" s="191"/>
      <c r="I4" s="189" t="s">
        <v>303</v>
      </c>
    </row>
    <row r="5" customFormat="false" ht="169.5" hidden="false" customHeight="true" outlineLevel="0" collapsed="false">
      <c r="A5" s="223" t="n">
        <v>95</v>
      </c>
      <c r="B5" s="149" t="s">
        <v>633</v>
      </c>
      <c r="C5" s="178" t="s">
        <v>634</v>
      </c>
      <c r="D5" s="152" t="s">
        <v>635</v>
      </c>
      <c r="E5" s="149"/>
      <c r="F5" s="149"/>
      <c r="G5" s="149"/>
      <c r="H5" s="149"/>
      <c r="I5" s="149"/>
    </row>
    <row r="6" customFormat="false" ht="98.25" hidden="false" customHeight="true" outlineLevel="0" collapsed="false">
      <c r="A6" s="223" t="n">
        <v>96</v>
      </c>
      <c r="B6" s="149" t="s">
        <v>633</v>
      </c>
      <c r="C6" s="149" t="s">
        <v>636</v>
      </c>
      <c r="D6" s="152" t="s">
        <v>637</v>
      </c>
      <c r="E6" s="149"/>
      <c r="F6" s="149"/>
      <c r="G6" s="149"/>
      <c r="H6" s="149"/>
      <c r="I6" s="149"/>
    </row>
    <row r="7" customFormat="false" ht="43.5" hidden="false" customHeight="true" outlineLevel="0" collapsed="false">
      <c r="A7" s="223" t="n">
        <v>97</v>
      </c>
      <c r="B7" s="149" t="s">
        <v>638</v>
      </c>
      <c r="C7" s="149" t="s">
        <v>639</v>
      </c>
      <c r="D7" s="150" t="s">
        <v>640</v>
      </c>
      <c r="E7" s="149"/>
      <c r="F7" s="149"/>
      <c r="G7" s="149"/>
      <c r="H7" s="149"/>
      <c r="I7" s="149"/>
    </row>
    <row r="8" customFormat="false" ht="79.5" hidden="false" customHeight="true" outlineLevel="0" collapsed="false">
      <c r="A8" s="223" t="n">
        <v>98</v>
      </c>
      <c r="B8" s="149" t="s">
        <v>641</v>
      </c>
      <c r="C8" s="149" t="s">
        <v>642</v>
      </c>
      <c r="D8" s="150" t="s">
        <v>643</v>
      </c>
      <c r="E8" s="149"/>
      <c r="F8" s="149"/>
      <c r="G8" s="149"/>
      <c r="H8" s="149"/>
      <c r="I8" s="149"/>
    </row>
    <row r="9" customFormat="false" ht="54.75" hidden="false" customHeight="true" outlineLevel="0" collapsed="false">
      <c r="A9" s="223" t="n">
        <v>99</v>
      </c>
      <c r="B9" s="149" t="s">
        <v>177</v>
      </c>
      <c r="C9" s="149" t="s">
        <v>644</v>
      </c>
      <c r="D9" s="150" t="s">
        <v>645</v>
      </c>
      <c r="E9" s="149"/>
      <c r="F9" s="149"/>
      <c r="G9" s="149"/>
      <c r="H9" s="149"/>
      <c r="I9" s="149"/>
    </row>
    <row r="10" customFormat="false" ht="81.75" hidden="false" customHeight="true" outlineLevel="0" collapsed="false">
      <c r="A10" s="223" t="n">
        <v>100</v>
      </c>
      <c r="B10" s="149" t="s">
        <v>646</v>
      </c>
      <c r="C10" s="149" t="s">
        <v>647</v>
      </c>
      <c r="D10" s="152" t="s">
        <v>648</v>
      </c>
      <c r="E10" s="149"/>
      <c r="F10" s="149"/>
      <c r="G10" s="149"/>
      <c r="H10" s="149"/>
      <c r="I10" s="151"/>
    </row>
    <row r="11" customFormat="false" ht="25.5" hidden="false" customHeight="true" outlineLevel="0" collapsed="false">
      <c r="A11" s="223" t="n">
        <v>101</v>
      </c>
      <c r="B11" s="149" t="s">
        <v>649</v>
      </c>
      <c r="C11" s="149" t="s">
        <v>650</v>
      </c>
      <c r="D11" s="150"/>
      <c r="E11" s="149"/>
      <c r="F11" s="149"/>
      <c r="G11" s="149"/>
      <c r="H11" s="149"/>
      <c r="I11" s="151"/>
    </row>
    <row r="12" customFormat="false" ht="92.25" hidden="false" customHeight="true" outlineLevel="0" collapsed="false">
      <c r="A12" s="223" t="n">
        <v>102</v>
      </c>
      <c r="B12" s="149" t="s">
        <v>651</v>
      </c>
      <c r="C12" s="149" t="s">
        <v>652</v>
      </c>
      <c r="D12" s="150" t="s">
        <v>653</v>
      </c>
      <c r="E12" s="149"/>
      <c r="F12" s="149"/>
      <c r="G12" s="149"/>
      <c r="H12" s="149"/>
      <c r="I12" s="149"/>
    </row>
    <row r="13" customFormat="false" ht="12.75" hidden="false" customHeight="false" outlineLevel="0" collapsed="false">
      <c r="A13" s="182"/>
      <c r="B13" s="183"/>
      <c r="C13" s="183"/>
      <c r="D13" s="183"/>
      <c r="E13" s="183"/>
      <c r="F13" s="183"/>
      <c r="G13" s="183"/>
      <c r="H13" s="183"/>
      <c r="I13" s="183"/>
    </row>
    <row r="14" customFormat="false" ht="12.75" hidden="false" customHeight="false" outlineLevel="0" collapsed="false">
      <c r="A14" s="182"/>
      <c r="B14" s="183"/>
      <c r="C14" s="183"/>
      <c r="D14" s="183"/>
      <c r="E14" s="183"/>
      <c r="F14" s="183"/>
      <c r="G14" s="183"/>
      <c r="H14" s="183"/>
      <c r="I14" s="183"/>
    </row>
  </sheetData>
  <mergeCells count="2">
    <mergeCell ref="A2:I2"/>
    <mergeCell ref="A3:I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Staff Offices</oddHeader>
    <oddFooter>&amp;C&amp;"Arial Narrow,Regula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J6" activeCellId="0" sqref="J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70" width="18.7"/>
    <col collapsed="false" customWidth="true" hidden="false" outlineLevel="0" max="4" min="4" style="70" width="36.7"/>
    <col collapsed="false" customWidth="true" hidden="false" outlineLevel="0" max="7" min="5" style="70" width="6.7"/>
    <col collapsed="false" customWidth="true" hidden="false" outlineLevel="0" max="8" min="8" style="70" width="20.7"/>
    <col collapsed="false" customWidth="false" hidden="false" outlineLevel="0" max="257" min="9" style="70" width="9.14"/>
  </cols>
  <sheetData>
    <row r="1" customFormat="false" ht="12.75" hidden="false" customHeight="true" outlineLevel="0" collapsed="false">
      <c r="B1" s="204"/>
      <c r="H1" s="42" t="str">
        <f aca="false">'General Instructions'!$J$14</f>
        <v>Version 03-01-2012</v>
      </c>
    </row>
    <row r="2" customFormat="false" ht="18" hidden="false" customHeight="true" outlineLevel="0" collapsed="false">
      <c r="A2" s="205" t="s">
        <v>654</v>
      </c>
      <c r="B2" s="205"/>
      <c r="C2" s="205"/>
      <c r="D2" s="205"/>
      <c r="E2" s="205"/>
      <c r="F2" s="205"/>
      <c r="G2" s="205"/>
      <c r="H2" s="205"/>
    </row>
    <row r="3" s="66" customFormat="true" ht="12.75" hidden="false" customHeight="true" outlineLevel="0" collapsed="false">
      <c r="A3" s="223" t="s">
        <v>655</v>
      </c>
      <c r="B3" s="223"/>
      <c r="C3" s="223"/>
      <c r="D3" s="223"/>
      <c r="E3" s="223"/>
      <c r="F3" s="223"/>
      <c r="G3" s="223"/>
      <c r="H3" s="223"/>
    </row>
    <row r="4" s="66" customFormat="true" ht="25.5" hidden="false" customHeight="false" outlineLevel="0" collapsed="false">
      <c r="A4" s="144" t="s">
        <v>295</v>
      </c>
      <c r="B4" s="144" t="s">
        <v>296</v>
      </c>
      <c r="C4" s="144" t="s">
        <v>297</v>
      </c>
      <c r="D4" s="145" t="s">
        <v>450</v>
      </c>
      <c r="E4" s="144" t="s">
        <v>300</v>
      </c>
      <c r="F4" s="144" t="s">
        <v>301</v>
      </c>
      <c r="G4" s="144" t="s">
        <v>302</v>
      </c>
      <c r="H4" s="146" t="s">
        <v>303</v>
      </c>
    </row>
    <row r="5" customFormat="false" ht="132" hidden="false" customHeight="true" outlineLevel="0" collapsed="false">
      <c r="A5" s="148" t="n">
        <v>103</v>
      </c>
      <c r="B5" s="149" t="s">
        <v>656</v>
      </c>
      <c r="C5" s="149" t="s">
        <v>657</v>
      </c>
      <c r="D5" s="150" t="s">
        <v>658</v>
      </c>
      <c r="E5" s="149"/>
      <c r="F5" s="149"/>
      <c r="G5" s="149"/>
      <c r="H5" s="149"/>
    </row>
    <row r="6" customFormat="false" ht="189" hidden="false" customHeight="true" outlineLevel="0" collapsed="false">
      <c r="A6" s="148" t="n">
        <v>104</v>
      </c>
      <c r="B6" s="149" t="s">
        <v>656</v>
      </c>
      <c r="C6" s="149" t="s">
        <v>659</v>
      </c>
      <c r="D6" s="150" t="s">
        <v>660</v>
      </c>
      <c r="E6" s="149"/>
      <c r="F6" s="149"/>
      <c r="G6" s="149"/>
      <c r="H6" s="149"/>
    </row>
    <row r="7" customFormat="false" ht="264.75" hidden="false" customHeight="true" outlineLevel="0" collapsed="false">
      <c r="A7" s="148" t="n">
        <v>105</v>
      </c>
      <c r="B7" s="149" t="s">
        <v>661</v>
      </c>
      <c r="C7" s="149" t="s">
        <v>662</v>
      </c>
      <c r="D7" s="150" t="s">
        <v>663</v>
      </c>
      <c r="E7" s="149"/>
      <c r="F7" s="149"/>
      <c r="G7" s="149"/>
      <c r="H7" s="149"/>
    </row>
    <row r="8" customFormat="false" ht="315" hidden="false" customHeight="true" outlineLevel="0" collapsed="false">
      <c r="A8" s="148" t="n">
        <v>106</v>
      </c>
      <c r="B8" s="149" t="s">
        <v>664</v>
      </c>
      <c r="C8" s="149" t="s">
        <v>665</v>
      </c>
      <c r="D8" s="150" t="s">
        <v>666</v>
      </c>
      <c r="E8" s="149"/>
      <c r="F8" s="149"/>
      <c r="G8" s="149"/>
      <c r="H8" s="149"/>
    </row>
    <row r="9" customFormat="false" ht="304.5" hidden="false" customHeight="true" outlineLevel="0" collapsed="false">
      <c r="A9" s="148" t="n">
        <v>107</v>
      </c>
      <c r="B9" s="151" t="s">
        <v>667</v>
      </c>
      <c r="C9" s="149" t="s">
        <v>668</v>
      </c>
      <c r="D9" s="152" t="s">
        <v>669</v>
      </c>
      <c r="E9" s="149"/>
      <c r="F9" s="149"/>
      <c r="G9" s="149"/>
      <c r="H9" s="149"/>
    </row>
    <row r="10" s="183" customFormat="true" ht="123.75" hidden="false" customHeight="true" outlineLevel="0" collapsed="false">
      <c r="A10" s="148" t="n">
        <v>108</v>
      </c>
      <c r="B10" s="149" t="s">
        <v>670</v>
      </c>
      <c r="C10" s="149" t="s">
        <v>671</v>
      </c>
      <c r="D10" s="150" t="s">
        <v>672</v>
      </c>
      <c r="E10" s="149"/>
      <c r="F10" s="149"/>
      <c r="G10" s="149"/>
      <c r="H10" s="149"/>
    </row>
    <row r="11" customFormat="false" ht="72.75" hidden="false" customHeight="true" outlineLevel="0" collapsed="false">
      <c r="A11" s="148" t="n">
        <v>109</v>
      </c>
      <c r="B11" s="151" t="s">
        <v>673</v>
      </c>
      <c r="C11" s="151" t="s">
        <v>674</v>
      </c>
      <c r="D11" s="150" t="s">
        <v>675</v>
      </c>
      <c r="E11" s="149"/>
      <c r="F11" s="149"/>
      <c r="G11" s="149"/>
      <c r="H11" s="149"/>
    </row>
    <row r="12" customFormat="false" ht="12.75" hidden="false" customHeight="false" outlineLevel="0" collapsed="false">
      <c r="A12" s="182"/>
      <c r="B12" s="183"/>
      <c r="C12" s="183"/>
      <c r="D12" s="183"/>
      <c r="E12" s="183"/>
      <c r="F12" s="183"/>
      <c r="G12" s="183"/>
      <c r="H12" s="183"/>
    </row>
    <row r="13" customFormat="false" ht="12.75" hidden="false" customHeight="false" outlineLevel="0" collapsed="false">
      <c r="A13" s="182"/>
      <c r="B13" s="183"/>
      <c r="C13" s="183"/>
      <c r="D13" s="183"/>
      <c r="E13" s="183"/>
      <c r="F13" s="183"/>
      <c r="G13" s="183"/>
      <c r="H13" s="183"/>
    </row>
  </sheetData>
  <mergeCells count="2">
    <mergeCell ref="A2:H2"/>
    <mergeCell ref="A3:H3"/>
  </mergeCells>
  <printOptions headings="false" gridLines="false" gridLinesSet="true" horizontalCentered="true" verticalCentered="false"/>
  <pageMargins left="0.75" right="0.470138888888889"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Outdoor Areas</oddHeader>
    <oddFooter>&amp;C&amp;"Arial Narrow,Regula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7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customFormat="false" ht="13.5" hidden="false" customHeight="true" outlineLevel="0" collapsed="false">
      <c r="B1" s="204"/>
      <c r="H1" s="42" t="str">
        <f aca="false">'General Instructions'!$J$14</f>
        <v>Version 03-01-2012</v>
      </c>
    </row>
    <row r="2" customFormat="false" ht="18" hidden="false" customHeight="true" outlineLevel="0" collapsed="false">
      <c r="A2" s="224" t="s">
        <v>676</v>
      </c>
      <c r="B2" s="224"/>
      <c r="C2" s="224"/>
      <c r="D2" s="224"/>
      <c r="E2" s="224"/>
      <c r="F2" s="224"/>
      <c r="G2" s="224"/>
      <c r="H2" s="224"/>
    </row>
    <row r="3" customFormat="false" ht="12.75" hidden="false" customHeight="true" outlineLevel="0" collapsed="false">
      <c r="A3" s="146" t="s">
        <v>677</v>
      </c>
      <c r="B3" s="146"/>
      <c r="C3" s="146"/>
      <c r="D3" s="146"/>
      <c r="E3" s="146"/>
      <c r="F3" s="146"/>
      <c r="G3" s="146"/>
      <c r="H3" s="146"/>
    </row>
    <row r="4" s="208" customFormat="true" ht="38.25" hidden="false" customHeight="true" outlineLevel="0" collapsed="false">
      <c r="A4" s="144" t="s">
        <v>295</v>
      </c>
      <c r="B4" s="144" t="s">
        <v>296</v>
      </c>
      <c r="C4" s="144" t="s">
        <v>297</v>
      </c>
      <c r="D4" s="145" t="s">
        <v>450</v>
      </c>
      <c r="E4" s="144" t="s">
        <v>300</v>
      </c>
      <c r="F4" s="144" t="s">
        <v>301</v>
      </c>
      <c r="G4" s="144" t="s">
        <v>302</v>
      </c>
      <c r="H4" s="189" t="s">
        <v>303</v>
      </c>
    </row>
    <row r="5" customFormat="false" ht="267.75" hidden="false" customHeight="false" outlineLevel="0" collapsed="false">
      <c r="A5" s="148" t="n">
        <v>110</v>
      </c>
      <c r="B5" s="149" t="s">
        <v>678</v>
      </c>
      <c r="C5" s="149" t="s">
        <v>679</v>
      </c>
      <c r="D5" s="225" t="s">
        <v>680</v>
      </c>
      <c r="E5" s="149"/>
      <c r="F5" s="149"/>
      <c r="G5" s="149"/>
      <c r="H5" s="149"/>
    </row>
    <row r="6" customFormat="false" ht="45.75" hidden="false" customHeight="true" outlineLevel="0" collapsed="false">
      <c r="A6" s="148" t="n">
        <v>111</v>
      </c>
      <c r="B6" s="149" t="s">
        <v>678</v>
      </c>
      <c r="C6" s="149" t="s">
        <v>681</v>
      </c>
      <c r="D6" s="225" t="s">
        <v>682</v>
      </c>
      <c r="E6" s="149"/>
      <c r="F6" s="149"/>
      <c r="G6" s="149"/>
      <c r="H6" s="149"/>
    </row>
    <row r="7" customFormat="false" ht="105.75" hidden="false" customHeight="true" outlineLevel="0" collapsed="false">
      <c r="A7" s="148" t="n">
        <v>112</v>
      </c>
      <c r="B7" s="149" t="s">
        <v>683</v>
      </c>
      <c r="C7" s="149" t="s">
        <v>684</v>
      </c>
      <c r="D7" s="150" t="s">
        <v>685</v>
      </c>
      <c r="E7" s="149"/>
      <c r="F7" s="149"/>
      <c r="G7" s="149"/>
      <c r="H7" s="149"/>
    </row>
    <row r="8" customFormat="false" ht="63.75" hidden="false" customHeight="false" outlineLevel="0" collapsed="false">
      <c r="A8" s="148" t="n">
        <v>113</v>
      </c>
      <c r="B8" s="149" t="s">
        <v>683</v>
      </c>
      <c r="C8" s="149" t="s">
        <v>686</v>
      </c>
      <c r="D8" s="150" t="s">
        <v>682</v>
      </c>
      <c r="E8" s="149"/>
      <c r="F8" s="149"/>
      <c r="G8" s="149"/>
      <c r="H8" s="149"/>
    </row>
    <row r="9" customFormat="false" ht="68.25" hidden="false" customHeight="true" outlineLevel="0" collapsed="false">
      <c r="A9" s="148" t="n">
        <v>114</v>
      </c>
      <c r="B9" s="149" t="s">
        <v>687</v>
      </c>
      <c r="C9" s="149" t="s">
        <v>688</v>
      </c>
      <c r="D9" s="150" t="s">
        <v>689</v>
      </c>
      <c r="E9" s="149"/>
      <c r="F9" s="149"/>
      <c r="G9" s="149"/>
      <c r="H9" s="149"/>
    </row>
    <row r="10" s="211" customFormat="true" ht="12.75" hidden="false" customHeight="false" outlineLevel="0" collapsed="false">
      <c r="A10" s="182"/>
      <c r="B10" s="210"/>
      <c r="C10" s="210"/>
      <c r="D10" s="210"/>
      <c r="E10" s="210"/>
      <c r="F10" s="210"/>
      <c r="G10" s="210"/>
      <c r="H10" s="210"/>
    </row>
    <row r="11" s="211" customFormat="true" ht="12.75" hidden="false" customHeight="false" outlineLevel="0" collapsed="false">
      <c r="A11" s="182"/>
      <c r="B11" s="210"/>
      <c r="C11" s="210"/>
      <c r="D11" s="210"/>
      <c r="E11" s="210"/>
      <c r="F11" s="210"/>
      <c r="G11" s="210"/>
      <c r="H11" s="210"/>
    </row>
    <row r="12" s="211" customFormat="true" ht="12.75" hidden="false" customHeight="false" outlineLevel="0" collapsed="false">
      <c r="A12" s="138"/>
      <c r="B12" s="210"/>
      <c r="C12" s="210"/>
      <c r="D12" s="210"/>
      <c r="E12" s="210"/>
      <c r="F12" s="210"/>
      <c r="G12" s="210"/>
    </row>
    <row r="13" s="211" customFormat="true" ht="12.75" hidden="false" customHeight="false" outlineLevel="0" collapsed="false">
      <c r="A13" s="138"/>
      <c r="B13" s="39"/>
      <c r="C13" s="210"/>
      <c r="D13" s="210"/>
      <c r="E13" s="210"/>
      <c r="F13" s="210"/>
      <c r="G13" s="210"/>
    </row>
    <row r="14" s="211" customFormat="true" ht="12.75" hidden="false" customHeight="false" outlineLevel="0" collapsed="false">
      <c r="A14" s="138"/>
      <c r="B14" s="210"/>
      <c r="C14" s="210"/>
      <c r="D14" s="210"/>
      <c r="E14" s="210"/>
      <c r="F14" s="210"/>
      <c r="G14" s="210"/>
    </row>
    <row r="15" s="211" customFormat="true" ht="12.75" hidden="false" customHeight="false" outlineLevel="0" collapsed="false">
      <c r="A15" s="138"/>
      <c r="B15" s="210"/>
      <c r="C15" s="210"/>
      <c r="D15" s="226"/>
      <c r="E15" s="210"/>
      <c r="F15" s="210"/>
      <c r="G15" s="210"/>
    </row>
    <row r="16" s="211" customFormat="true" ht="12.75" hidden="false" customHeight="false" outlineLevel="0" collapsed="false">
      <c r="A16" s="138"/>
      <c r="B16" s="210"/>
      <c r="C16" s="210"/>
      <c r="D16" s="210"/>
      <c r="E16" s="210"/>
      <c r="F16" s="210"/>
      <c r="G16" s="210"/>
    </row>
    <row r="17" s="211" customFormat="true" ht="12.75" hidden="false" customHeight="false" outlineLevel="0" collapsed="false">
      <c r="A17" s="138"/>
      <c r="B17" s="210"/>
      <c r="C17" s="210"/>
      <c r="D17" s="210"/>
      <c r="E17" s="210"/>
      <c r="F17" s="210"/>
      <c r="G17" s="210"/>
    </row>
    <row r="18" s="211" customFormat="true" ht="12.75" hidden="false" customHeight="false" outlineLevel="0" collapsed="false">
      <c r="A18" s="138"/>
      <c r="B18" s="210"/>
      <c r="C18" s="210"/>
      <c r="D18" s="227"/>
      <c r="E18" s="210"/>
      <c r="F18" s="210"/>
      <c r="G18" s="210"/>
    </row>
    <row r="19" s="211" customFormat="true" ht="12.75" hidden="false" customHeight="false" outlineLevel="0" collapsed="false">
      <c r="A19" s="138"/>
      <c r="B19" s="210"/>
      <c r="C19" s="210"/>
      <c r="D19" s="210"/>
      <c r="E19" s="210"/>
      <c r="F19" s="210"/>
      <c r="G19" s="210"/>
    </row>
    <row r="20" s="211" customFormat="true" ht="12.75" hidden="false" customHeight="false" outlineLevel="0" collapsed="false">
      <c r="A20" s="138"/>
      <c r="B20" s="210"/>
      <c r="C20" s="210"/>
      <c r="D20" s="210"/>
      <c r="E20" s="210"/>
      <c r="F20" s="210"/>
      <c r="G20" s="210"/>
    </row>
    <row r="21" s="211" customFormat="true" ht="12.75" hidden="false" customHeight="false" outlineLevel="0" collapsed="false">
      <c r="A21" s="138"/>
      <c r="B21" s="210"/>
      <c r="C21" s="210"/>
      <c r="D21" s="210"/>
      <c r="E21" s="210"/>
      <c r="F21" s="210"/>
      <c r="G21" s="210"/>
    </row>
    <row r="22" s="211" customFormat="true" ht="12.75" hidden="false" customHeight="false" outlineLevel="0" collapsed="false">
      <c r="A22" s="138"/>
      <c r="B22" s="210"/>
      <c r="C22" s="210"/>
      <c r="D22" s="210"/>
      <c r="E22" s="210"/>
      <c r="F22" s="210"/>
      <c r="G22" s="210"/>
    </row>
    <row r="23" s="211" customFormat="true" ht="12.75" hidden="false" customHeight="false" outlineLevel="0" collapsed="false">
      <c r="A23" s="138"/>
      <c r="B23" s="210"/>
      <c r="C23" s="210"/>
      <c r="D23" s="210"/>
      <c r="E23" s="210"/>
      <c r="F23" s="210"/>
      <c r="G23" s="210"/>
    </row>
    <row r="24" s="211" customFormat="true" ht="12.75" hidden="false" customHeight="false" outlineLevel="0" collapsed="false">
      <c r="A24" s="138"/>
      <c r="B24" s="210"/>
      <c r="C24" s="210"/>
      <c r="D24" s="210"/>
      <c r="E24" s="210"/>
      <c r="F24" s="210"/>
      <c r="G24" s="210"/>
    </row>
    <row r="25" s="211" customFormat="true" ht="12.75" hidden="false" customHeight="false" outlineLevel="0" collapsed="false">
      <c r="A25" s="138"/>
      <c r="B25" s="210"/>
      <c r="C25" s="210"/>
      <c r="D25" s="210"/>
      <c r="E25" s="210"/>
      <c r="F25" s="210"/>
      <c r="G25" s="210"/>
    </row>
    <row r="26" s="211" customFormat="true" ht="12.75" hidden="false" customHeight="false" outlineLevel="0" collapsed="false">
      <c r="A26" s="138"/>
      <c r="B26" s="210"/>
      <c r="C26" s="210"/>
      <c r="D26" s="210"/>
      <c r="E26" s="210"/>
      <c r="F26" s="210"/>
      <c r="G26" s="210"/>
    </row>
    <row r="27" s="211" customFormat="true" ht="12.75" hidden="false" customHeight="false" outlineLevel="0" collapsed="false">
      <c r="A27" s="138"/>
      <c r="B27" s="210"/>
      <c r="C27" s="210"/>
      <c r="D27" s="210"/>
      <c r="E27" s="210"/>
      <c r="F27" s="210"/>
      <c r="G27" s="210"/>
    </row>
    <row r="28" s="211" customFormat="true" ht="12.75" hidden="false" customHeight="false" outlineLevel="0" collapsed="false">
      <c r="A28" s="138"/>
      <c r="B28" s="210"/>
      <c r="C28" s="210"/>
      <c r="D28" s="210"/>
      <c r="E28" s="210"/>
      <c r="F28" s="210"/>
      <c r="G28" s="210"/>
    </row>
    <row r="29" s="211" customFormat="true" ht="12.75" hidden="false" customHeight="false" outlineLevel="0" collapsed="false">
      <c r="A29" s="138"/>
      <c r="B29" s="210"/>
      <c r="C29" s="210"/>
      <c r="D29" s="210"/>
      <c r="E29" s="210"/>
      <c r="F29" s="210"/>
      <c r="G29" s="210"/>
    </row>
    <row r="30" s="211" customFormat="true" ht="12.75" hidden="false" customHeight="false" outlineLevel="0" collapsed="false">
      <c r="A30" s="138"/>
      <c r="B30" s="210"/>
      <c r="C30" s="210"/>
      <c r="D30" s="210"/>
      <c r="E30" s="210"/>
      <c r="F30" s="210"/>
      <c r="G30" s="210"/>
    </row>
    <row r="31" s="211" customFormat="true" ht="12.75" hidden="false" customHeight="false" outlineLevel="0" collapsed="false">
      <c r="A31" s="138"/>
      <c r="B31" s="210"/>
      <c r="C31" s="210"/>
      <c r="D31" s="210"/>
      <c r="E31" s="210"/>
      <c r="F31" s="210"/>
      <c r="G31" s="210"/>
    </row>
    <row r="32" s="211" customFormat="true" ht="12.75" hidden="false" customHeight="false" outlineLevel="0" collapsed="false">
      <c r="A32" s="138"/>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Kitchens, Laundries, and Occupational Therapy Rooms</oddHeader>
    <oddFooter>&amp;C&amp;"Arial Narrow,Regula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30" width="8.7"/>
    <col collapsed="false" customWidth="true" hidden="false" outlineLevel="0" max="3" min="3" style="30" width="20.85"/>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s="141" customFormat="true" ht="12.75" hidden="false" customHeight="true" outlineLevel="0" collapsed="false">
      <c r="A1" s="139"/>
      <c r="B1" s="185"/>
      <c r="C1" s="221"/>
      <c r="H1" s="142" t="str">
        <f aca="false">'General Instructions'!$J$14</f>
        <v>Version 03-01-2012</v>
      </c>
    </row>
    <row r="2" s="141" customFormat="true" ht="18" hidden="false" customHeight="true" outlineLevel="0" collapsed="false">
      <c r="A2" s="186" t="s">
        <v>690</v>
      </c>
      <c r="B2" s="186"/>
      <c r="C2" s="186"/>
      <c r="D2" s="186"/>
      <c r="E2" s="186"/>
      <c r="F2" s="186"/>
      <c r="G2" s="186"/>
      <c r="H2" s="186"/>
    </row>
    <row r="3" s="141" customFormat="true" ht="12.75" hidden="false" customHeight="true" outlineLevel="0" collapsed="false">
      <c r="A3" s="187" t="s">
        <v>691</v>
      </c>
      <c r="B3" s="187"/>
      <c r="C3" s="187"/>
      <c r="D3" s="187"/>
      <c r="E3" s="187"/>
      <c r="F3" s="187"/>
      <c r="G3" s="187"/>
      <c r="H3" s="187"/>
    </row>
    <row r="4" s="222" customFormat="true" ht="38.25" hidden="false" customHeight="true" outlineLevel="0" collapsed="false">
      <c r="A4" s="144" t="s">
        <v>295</v>
      </c>
      <c r="B4" s="189" t="s">
        <v>296</v>
      </c>
      <c r="C4" s="189" t="s">
        <v>297</v>
      </c>
      <c r="D4" s="190" t="s">
        <v>450</v>
      </c>
      <c r="E4" s="189" t="s">
        <v>300</v>
      </c>
      <c r="F4" s="189" t="s">
        <v>301</v>
      </c>
      <c r="G4" s="189" t="s">
        <v>302</v>
      </c>
      <c r="H4" s="189" t="s">
        <v>303</v>
      </c>
    </row>
    <row r="5" customFormat="false" ht="290.25" hidden="false" customHeight="true" outlineLevel="0" collapsed="false">
      <c r="A5" s="155" t="n">
        <f aca="false">'General Criteria'!A33</f>
        <v>23</v>
      </c>
      <c r="B5" s="151" t="str">
        <f aca="false">'General Criteria'!B33</f>
        <v>Type</v>
      </c>
      <c r="C5" s="149" t="str">
        <f aca="false">'General Criteria'!C33</f>
        <v>23.a.  Do corridor doors to patient-occupied rooms have the ability to swing out into the corridor? (Only New Units)                       </v>
      </c>
      <c r="D5" s="156" t="str">
        <f aca="false">'General Criteria'!D33</f>
        <v>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
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v>
      </c>
      <c r="E5" s="209"/>
      <c r="F5" s="209"/>
      <c r="G5" s="209"/>
      <c r="H5" s="149" t="s">
        <v>692</v>
      </c>
    </row>
    <row r="6" customFormat="false" ht="254.25" hidden="false" customHeight="true" outlineLevel="0" collapsed="false">
      <c r="A6" s="148" t="n">
        <f aca="false">'General Criteria'!A38</f>
        <v>25</v>
      </c>
      <c r="B6" s="149" t="str">
        <f aca="false">'General Criteria'!B38</f>
        <v>Hinges</v>
      </c>
      <c r="C6" s="149" t="str">
        <f aca="false">'General Criteria'!C38</f>
        <v>25.a.  Are swinging doors provided with piano hinges or other hardware that reduces the risk of the hardware being used as an anchor? (Only New Units)  
-------------------------
25.b.  Are three point hinges designed and installed so they do not protrude providing an anchor point for hanging?
-------------------------
25.c.  Are doors free of hold-open devices and self-closers that could be used as an anchor point for hanging?</v>
      </c>
      <c r="D6" s="152" t="str">
        <f aca="false">'General Criteria'!D38</f>
        <v>The dual-swing doors discussed in item 23 above are supported by a post at the top and bottom of the door and do not have hinges. Such hardware is acceptable as long as the gap at the top of the door is sufficiently small to reduce the risk that the post could be used as an anchor point. (Note it is not possible to completely eliminate the risk of a person threading a small lanyard around the post and using it to hang.) If piano hinges are used, it is recommended to use piano-type hinges that are flush-mounted to the door frame.  See  http://www.rockler.com/CategoryView.cfm?Cat_ID=51 
Spring loaded hinges are acceptable if the door is required to be self closing by a code or regulation.</v>
      </c>
      <c r="E6" s="209"/>
      <c r="F6" s="209"/>
      <c r="G6" s="209"/>
      <c r="H6" s="149" t="s">
        <v>692</v>
      </c>
    </row>
    <row r="7" customFormat="false" ht="112.5" hidden="false" customHeight="true" outlineLevel="0" collapsed="false">
      <c r="A7" s="148" t="n">
        <f aca="false">Bathrooms!A6</f>
        <v>46</v>
      </c>
      <c r="B7" s="149" t="str">
        <f aca="false">Bathrooms!B6</f>
        <v>Walls/Tiles</v>
      </c>
      <c r="C7" s="149" t="str">
        <f aca="false">Bathrooms!C6</f>
        <v>Are walls solid (gypsum, plaster/lath, concrete block, etc.) and free of Ceramic Tile?   Note: Only new units  need to be free of ceramic tile with the exception of 2 inch by 2 inch tile on the floor.     </v>
      </c>
      <c r="D7" s="150" t="str">
        <f aca="false">Bathrooms!D6</f>
        <v>Ceramic tile may be broken and the shards used for self injury or as a weapon.  If gypsum board walls are provided in rooms serving patients in seclusion rooms’ additional protection is needed.  These walls should be provided with a backing material such as fire treated plywood, or equivalent, to provide additional structural integrity. </v>
      </c>
      <c r="E7" s="149"/>
      <c r="F7" s="149"/>
      <c r="G7" s="149"/>
      <c r="H7" s="149"/>
    </row>
    <row r="8" customFormat="false" ht="210" hidden="false" customHeight="true" outlineLevel="0" collapsed="false">
      <c r="A8" s="148" t="n">
        <f aca="false">Bathrooms!A13</f>
        <v>53</v>
      </c>
      <c r="B8" s="149" t="str">
        <f aca="false">Bathrooms!B13</f>
        <v>Toilets</v>
      </c>
      <c r="C8" s="149" t="str">
        <f aca="false">Bathrooms!C13</f>
        <v>53.a.  For new units, are toilets floor mounted with no exposed piping that could serve as an anchor point for hanging and free of removable seat covers?  (Only New Units)
-------------------------
53.b.  For existing units, are all pipes and plumbing that could be used as an anchor point enclosed?  
-------------------------
53.c.  Do toilet partitions have no cross connections that could be used for hanging?</v>
      </c>
      <c r="D8" s="152" t="str">
        <f aca="false">Bathrooms!D13</f>
        <v>Plumbing fixtures should be enclosed to minimize risks.   See Yeager et al.  Measured response to identified suicide risk and violence:  What you need to know about psychiatric patient safety.  Brief Treatment and Crisis Intervention. 2005:5:121-141.  </v>
      </c>
      <c r="E8" s="209"/>
      <c r="F8" s="209"/>
      <c r="G8" s="209"/>
      <c r="H8" s="149" t="s">
        <v>693</v>
      </c>
    </row>
    <row r="9" customFormat="false" ht="126.75" hidden="false" customHeight="true" outlineLevel="0" collapsed="false">
      <c r="A9" s="148" t="n">
        <f aca="false">Bathrooms!A19</f>
        <v>59</v>
      </c>
      <c r="B9" s="149" t="str">
        <f aca="false">Bathrooms!B19</f>
        <v>Shower Curtains</v>
      </c>
      <c r="C9" s="149" t="str">
        <f aca="false">Bathrooms!C19</f>
        <v>Are shower curtains hung from ceiling mounted tracks with curtains designed to tear away when a static load of 15 pounds or more is applied?  Are shower curtains made of breathable material (not plastic or vinyl) so that they cannot be used for suffocation?  Tracks in bathrooms should be the flush type and not surface mounted.
</v>
      </c>
      <c r="D9" s="150" t="str">
        <f aca="false">Bathrooms!D19</f>
        <v>Shower Curtains are important for privacy and to keep water from flooding the floor - causing fall hazards.  It is vital to check that the mounted tracks cannot be used as an anchor point for hanging.  Break away curtain rods may be used as a weapon and are not recommended. Note: On new construction showers can be built to provide privacy by walking around a corner so that doors or curtains are not needed.   Also see question #42.1.                                </v>
      </c>
      <c r="E9" s="149"/>
      <c r="F9" s="149"/>
      <c r="G9" s="149"/>
      <c r="H9" s="149" t="s">
        <v>694</v>
      </c>
    </row>
    <row r="10" customFormat="false" ht="162" hidden="false" customHeight="true" outlineLevel="0" collapsed="false">
      <c r="A10" s="148" t="n">
        <f aca="false">Bathrooms!A20</f>
        <v>60</v>
      </c>
      <c r="B10" s="149" t="str">
        <f aca="false">Bathrooms!B20</f>
        <v>Doors</v>
      </c>
      <c r="C10" s="149" t="str">
        <f aca="false">Bathrooms!C20</f>
        <v>Are interior bathroom doors arranged to swing out of the bathroom and not provided with locks? (Only New Units)</v>
      </c>
      <c r="D10" s="152" t="str">
        <f aca="false">Bathrooms!D20</f>
        <v>There is no Life Safety Code requirement for the construction of doors to toilets and shower rooms (as long as the rooms are not used for storage).  Doors to these rooms may be removed and breakaway curtains used to ensure patient privacy.  However, if corridor doors are used and are designed to swing into the corridor, the Life Safety Code requirements must be met regarding door swing into the corridor and corridor obstruction by the fully-open door.  See the discussion under General Criteria regarding use of dual swing doors or the use of alcoves for outward swinging doors.</v>
      </c>
      <c r="E10" s="149"/>
      <c r="F10" s="149"/>
      <c r="G10" s="149"/>
      <c r="H10" s="149" t="s">
        <v>693</v>
      </c>
    </row>
    <row r="11" customFormat="false" ht="135.75" hidden="false" customHeight="true" outlineLevel="0" collapsed="false">
      <c r="A11" s="148" t="n">
        <f aca="false">'Seclusion Rooms'!A12</f>
        <v>69</v>
      </c>
      <c r="B11" s="149" t="str">
        <f aca="false">'Seclusion Rooms'!B12</f>
        <v>Size of room and visibility</v>
      </c>
      <c r="C11" s="149" t="str">
        <f aca="false">'Seclusion Rooms'!C12</f>
        <v>Is the ceiling 9 ft minimum height? (Only New Units)</v>
      </c>
      <c r="D11" s="150" t="str">
        <f aca="false">'Seclusion Rooms'!D12</f>
        <v>The room should be of a size and configuration to ensure that the patient has adequate room and that he/she may be visualized in any location in the room by staff from outside the room.  Joint Commission standards require 1:1 observation at window for the first hour of seclusion; after that, the patient may be observed via camera from the nurses station.  Cameras must be flush to the ceiling in a corner away from the bed so the patient cannot reach the camera by standing on the bed.</v>
      </c>
      <c r="E11" s="149"/>
      <c r="F11" s="149"/>
      <c r="G11" s="149"/>
      <c r="H11" s="149" t="s">
        <v>695</v>
      </c>
    </row>
    <row r="12" customFormat="false" ht="58.5" hidden="false" customHeight="true" outlineLevel="0" collapsed="false">
      <c r="A12" s="148" t="n">
        <f aca="false">'Seclusion Rooms'!A13</f>
        <v>70</v>
      </c>
      <c r="B12" s="149" t="str">
        <f aca="false">'Seclusion Rooms'!B13</f>
        <v>Size of room and visibility</v>
      </c>
      <c r="C12" s="149" t="str">
        <f aca="false">'Seclusion Rooms'!C13</f>
        <v>Is the room at least 7 feet wide and no greater than 11 feet long? (Only New Units)</v>
      </c>
      <c r="D12" s="152" t="str">
        <f aca="false">'Seclusion Rooms'!D13</f>
        <v>Hallway cameras should visualize the seclusion room door.   </v>
      </c>
      <c r="E12" s="149"/>
      <c r="F12" s="149"/>
      <c r="G12" s="149"/>
      <c r="H12" s="149" t="s">
        <v>695</v>
      </c>
    </row>
    <row r="13" customFormat="false" ht="172.5" hidden="false" customHeight="true" outlineLevel="0" collapsed="false">
      <c r="A13" s="148" t="n">
        <f aca="false">'Seclusion Rooms'!A18</f>
        <v>75</v>
      </c>
      <c r="B13" s="149" t="str">
        <f aca="false">'Seclusion Rooms'!B18</f>
        <v>Locations and configuration of room</v>
      </c>
      <c r="C13" s="149" t="str">
        <f aca="false">'Seclusion Rooms'!C18</f>
        <v>Is the seclusion room located near the nursing station?  (Only New Units)</v>
      </c>
      <c r="D13" s="150" t="str">
        <f aca="false">'Seclusion Rooms'!D18</f>
        <v>Ideally the seclusion room should be close to the nurses’ station and should be separated from other patients by a vestibule or area that will allow separation of these patients from other patient activities.  In addition there should be access, outside of the seclusion room, to a toilet for these patients only.  The room should have ready staff access.  There should be no toilet or access to a bathroom inside the seclusion room, but these patients should have easy access to a toilet that is close to the seclusion room but separated from other patients.  A vestibule or anteroom can provide separation, safe access, and increase patient privacy.</v>
      </c>
      <c r="E13" s="149"/>
      <c r="F13" s="149"/>
      <c r="G13" s="149"/>
      <c r="H13" s="149" t="s">
        <v>695</v>
      </c>
    </row>
    <row r="14" customFormat="false" ht="63" hidden="false" customHeight="true" outlineLevel="0" collapsed="false">
      <c r="A14" s="148" t="n">
        <f aca="false">'Entrance to Unit'!A8</f>
        <v>82</v>
      </c>
      <c r="B14" s="170" t="str">
        <f aca="false">'Entrance to Unit'!B8</f>
        <v>Entrance</v>
      </c>
      <c r="C14" s="149" t="str">
        <f aca="false">'Entrance to Unit'!C8</f>
        <v>Are entrances and exits to the unit in line of sight of the nursing station? (Only New Units)</v>
      </c>
      <c r="D14" s="150" t="str">
        <f aca="false">'Entrance to Unit'!D8</f>
        <v>Staff need to be able to see who is standing around the exit doors.</v>
      </c>
      <c r="E14" s="149"/>
      <c r="F14" s="149"/>
      <c r="G14" s="149"/>
      <c r="H14" s="149" t="s">
        <v>696</v>
      </c>
    </row>
    <row r="15" customFormat="false" ht="171.75" hidden="false" customHeight="true" outlineLevel="0" collapsed="false">
      <c r="A15" s="223" t="n">
        <f aca="false">'Staff Offices'!A5</f>
        <v>95</v>
      </c>
      <c r="B15" s="149" t="str">
        <f aca="false">'Staff Offices'!B5</f>
        <v>Door</v>
      </c>
      <c r="C15" s="149" t="str">
        <f aca="false">'Staff Offices'!C5</f>
        <v>Do doors to staff offices have the ability to swing outward from the room?  (Only New Units)</v>
      </c>
      <c r="D15" s="152" t="str">
        <f aca="false">'Staff Offices'!D5</f>
        <v>This helps prevent staff from being locked in with patient.  Important Note: The door swing must meet the requirements of NFPA 101 Life Safety Code. Installing doors that normally swing into the corridor could create corridor obstructions that are not in compliance with the Life Safety Code. One option for solving this problem is to build an alcove for each door so that when the door is in the full open position it does not extend more than 7 inches into the corridor (see NFPA 101, 2006 edition, section 7.2.1.4.4). Another option is to consider dual-swinging doors.  See the discussion under General Criteria.</v>
      </c>
      <c r="E15" s="149"/>
      <c r="F15" s="149"/>
      <c r="G15" s="149"/>
      <c r="H15" s="149" t="s">
        <v>697</v>
      </c>
    </row>
    <row r="16" customFormat="false" ht="12.75" hidden="false" customHeight="false" outlineLevel="0" collapsed="false">
      <c r="A16" s="182"/>
      <c r="B16" s="183"/>
      <c r="C16" s="183"/>
      <c r="D16" s="183"/>
      <c r="E16" s="183"/>
      <c r="F16" s="183"/>
      <c r="G16" s="183"/>
      <c r="H16" s="183"/>
    </row>
    <row r="17" customFormat="false" ht="12.75" hidden="false" customHeight="false" outlineLevel="0" collapsed="false">
      <c r="A17" s="182"/>
      <c r="B17" s="183"/>
      <c r="C17" s="183"/>
      <c r="D17" s="183"/>
      <c r="E17" s="183"/>
      <c r="F17" s="183"/>
      <c r="G17" s="183"/>
      <c r="H17" s="183"/>
    </row>
    <row r="18" customFormat="false" ht="12.75" hidden="false" customHeight="false" outlineLevel="0" collapsed="false">
      <c r="A18" s="182"/>
      <c r="B18" s="183"/>
      <c r="C18" s="183"/>
      <c r="D18" s="183"/>
      <c r="E18" s="183"/>
      <c r="F18" s="183"/>
      <c r="G18" s="183"/>
      <c r="H18" s="183"/>
    </row>
    <row r="19" customFormat="false" ht="12.75" hidden="false" customHeight="false" outlineLevel="0" collapsed="false">
      <c r="A19" s="182"/>
      <c r="B19" s="183"/>
      <c r="C19" s="183"/>
      <c r="D19" s="183"/>
      <c r="E19" s="183"/>
      <c r="F19" s="183"/>
      <c r="G19" s="183"/>
      <c r="H19" s="183"/>
    </row>
    <row r="20" customFormat="false" ht="12.75" hidden="false" customHeight="false" outlineLevel="0" collapsed="false">
      <c r="A20" s="182"/>
      <c r="B20" s="183"/>
      <c r="C20" s="183"/>
      <c r="D20" s="183"/>
      <c r="E20" s="183"/>
      <c r="F20" s="183"/>
      <c r="G20" s="183"/>
      <c r="H20" s="183"/>
    </row>
    <row r="21" customFormat="false" ht="12.75" hidden="false" customHeight="false" outlineLevel="0" collapsed="false">
      <c r="A21" s="182"/>
      <c r="B21" s="183"/>
      <c r="C21" s="183"/>
      <c r="D21" s="183"/>
      <c r="E21" s="183"/>
      <c r="F21" s="183"/>
      <c r="G21" s="183"/>
      <c r="H21" s="183"/>
    </row>
    <row r="22" customFormat="false" ht="12.75" hidden="false" customHeight="false" outlineLevel="0" collapsed="false">
      <c r="A22" s="182"/>
      <c r="B22" s="183"/>
      <c r="C22" s="183"/>
      <c r="D22" s="183"/>
      <c r="E22" s="183"/>
      <c r="F22" s="183"/>
      <c r="G22" s="183"/>
      <c r="H22" s="183"/>
    </row>
    <row r="23" customFormat="false" ht="12.75" hidden="false" customHeight="false" outlineLevel="0" collapsed="false">
      <c r="A23" s="182"/>
      <c r="B23" s="183"/>
      <c r="C23" s="183"/>
      <c r="D23" s="183"/>
      <c r="E23" s="183"/>
      <c r="F23" s="183"/>
      <c r="G23" s="183"/>
      <c r="H23" s="183"/>
    </row>
    <row r="24" customFormat="false" ht="12.75" hidden="false" customHeight="false" outlineLevel="0" collapsed="false">
      <c r="A24" s="182"/>
      <c r="B24" s="183"/>
      <c r="C24" s="183"/>
      <c r="D24" s="183"/>
      <c r="E24" s="183"/>
      <c r="F24" s="183"/>
      <c r="G24" s="183"/>
      <c r="H24" s="183"/>
    </row>
    <row r="25" customFormat="false" ht="12.75" hidden="false" customHeight="false" outlineLevel="0" collapsed="false">
      <c r="A25" s="182"/>
      <c r="B25" s="183"/>
      <c r="C25" s="183"/>
      <c r="D25" s="183"/>
      <c r="E25" s="183"/>
      <c r="F25" s="183"/>
      <c r="G25" s="183"/>
      <c r="H25" s="183"/>
    </row>
    <row r="26" customFormat="false" ht="12.75" hidden="false" customHeight="false" outlineLevel="0" collapsed="false">
      <c r="A26" s="182"/>
      <c r="B26" s="183"/>
      <c r="C26" s="183"/>
      <c r="D26" s="183"/>
      <c r="E26" s="183"/>
      <c r="F26" s="183"/>
      <c r="G26" s="183"/>
      <c r="H26" s="183"/>
    </row>
    <row r="27" customFormat="false" ht="12.75" hidden="false" customHeight="false" outlineLevel="0" collapsed="false">
      <c r="A27" s="182"/>
      <c r="B27" s="183"/>
      <c r="C27" s="183"/>
      <c r="D27" s="183"/>
      <c r="E27" s="183"/>
      <c r="F27" s="183"/>
      <c r="G27" s="183"/>
      <c r="H27" s="183"/>
    </row>
    <row r="28" customFormat="false" ht="12.75" hidden="false" customHeight="false" outlineLevel="0" collapsed="false">
      <c r="A28" s="182"/>
      <c r="B28" s="183"/>
      <c r="C28" s="183"/>
      <c r="D28" s="183"/>
      <c r="E28" s="183"/>
      <c r="F28" s="183"/>
      <c r="G28" s="183"/>
      <c r="H28" s="183"/>
    </row>
    <row r="29" customFormat="false" ht="12.75" hidden="false" customHeight="false" outlineLevel="0" collapsed="false">
      <c r="A29" s="182"/>
      <c r="B29" s="183"/>
      <c r="C29" s="183"/>
      <c r="D29" s="183"/>
      <c r="E29" s="183"/>
      <c r="F29" s="183"/>
      <c r="G29" s="183"/>
      <c r="H29" s="183"/>
    </row>
    <row r="30" customFormat="false" ht="12.75" hidden="false" customHeight="false" outlineLevel="0" collapsed="false">
      <c r="A30" s="182"/>
      <c r="B30" s="183"/>
      <c r="C30" s="183"/>
      <c r="D30" s="183"/>
      <c r="E30" s="183"/>
      <c r="F30" s="183"/>
      <c r="G30" s="183"/>
      <c r="H30" s="183"/>
    </row>
    <row r="31" customFormat="false" ht="12.75" hidden="false" customHeight="false" outlineLevel="0" collapsed="false">
      <c r="A31" s="182"/>
      <c r="B31" s="183"/>
      <c r="C31" s="183"/>
      <c r="D31" s="183"/>
      <c r="E31" s="183"/>
      <c r="F31" s="183"/>
      <c r="G31" s="183"/>
      <c r="H31" s="183"/>
    </row>
    <row r="32" customFormat="false" ht="12.75" hidden="false" customHeight="false" outlineLevel="0" collapsed="false">
      <c r="A32" s="182"/>
      <c r="B32" s="183"/>
      <c r="C32" s="183"/>
      <c r="D32" s="183"/>
      <c r="E32" s="183"/>
      <c r="F32" s="183"/>
      <c r="G32" s="183"/>
      <c r="H32" s="183"/>
    </row>
    <row r="33" customFormat="false" ht="12.75" hidden="false" customHeight="false" outlineLevel="0" collapsed="false">
      <c r="A33" s="182"/>
      <c r="B33" s="183"/>
      <c r="C33" s="183"/>
      <c r="D33" s="183"/>
      <c r="E33" s="183"/>
      <c r="F33" s="183"/>
      <c r="G33" s="183"/>
      <c r="H33" s="183"/>
    </row>
    <row r="34" customFormat="false" ht="12.75" hidden="false" customHeight="false" outlineLevel="0" collapsed="false">
      <c r="A34" s="182"/>
      <c r="B34" s="183"/>
      <c r="C34" s="183"/>
      <c r="D34" s="183"/>
      <c r="E34" s="183"/>
      <c r="F34" s="183"/>
      <c r="G34" s="183"/>
      <c r="H34" s="183"/>
    </row>
    <row r="35" customFormat="false" ht="12.75" hidden="false" customHeight="false" outlineLevel="0" collapsed="false">
      <c r="A35" s="182"/>
      <c r="B35" s="183"/>
      <c r="C35" s="183"/>
      <c r="D35" s="183"/>
      <c r="E35" s="183"/>
      <c r="F35" s="183"/>
      <c r="G35" s="183"/>
      <c r="H35" s="183"/>
    </row>
    <row r="36" customFormat="false" ht="12.75" hidden="false" customHeight="false" outlineLevel="0" collapsed="false">
      <c r="A36" s="182"/>
      <c r="B36" s="183"/>
      <c r="C36" s="183"/>
      <c r="D36" s="183"/>
      <c r="E36" s="183"/>
      <c r="F36" s="183"/>
      <c r="G36" s="183"/>
      <c r="H36" s="183"/>
    </row>
    <row r="37" customFormat="false" ht="12.75" hidden="false" customHeight="false" outlineLevel="0" collapsed="false">
      <c r="A37" s="182"/>
      <c r="B37" s="183"/>
      <c r="C37" s="183"/>
      <c r="D37" s="183"/>
      <c r="E37" s="183"/>
      <c r="F37" s="183"/>
      <c r="G37" s="183"/>
      <c r="H37" s="183"/>
    </row>
    <row r="38" customFormat="false" ht="12.75" hidden="false" customHeight="false" outlineLevel="0" collapsed="false">
      <c r="A38" s="182"/>
      <c r="B38" s="183"/>
      <c r="C38" s="183"/>
      <c r="D38" s="183"/>
      <c r="E38" s="183"/>
      <c r="F38" s="183"/>
      <c r="G38" s="183"/>
      <c r="H38" s="183"/>
    </row>
    <row r="39" customFormat="false" ht="12.75" hidden="false" customHeight="false" outlineLevel="0" collapsed="false">
      <c r="A39" s="182"/>
      <c r="B39" s="183"/>
      <c r="C39" s="183"/>
      <c r="D39" s="183"/>
      <c r="E39" s="183"/>
      <c r="F39" s="183"/>
      <c r="G39" s="183"/>
      <c r="H39" s="183"/>
    </row>
    <row r="40" customFormat="false" ht="12.75" hidden="false" customHeight="false" outlineLevel="0" collapsed="false">
      <c r="A40" s="182"/>
      <c r="B40" s="183"/>
      <c r="C40" s="183"/>
      <c r="D40" s="183"/>
      <c r="E40" s="183"/>
      <c r="F40" s="183"/>
      <c r="G40" s="183"/>
      <c r="H40" s="183"/>
    </row>
    <row r="41" customFormat="false" ht="12.75" hidden="false" customHeight="false" outlineLevel="0" collapsed="false">
      <c r="A41" s="182"/>
      <c r="B41" s="183"/>
      <c r="C41" s="183"/>
      <c r="D41" s="183"/>
      <c r="E41" s="183"/>
      <c r="F41" s="183"/>
      <c r="G41" s="183"/>
      <c r="H41" s="183"/>
    </row>
    <row r="42" customFormat="false" ht="12.75" hidden="false" customHeight="false" outlineLevel="0" collapsed="false">
      <c r="A42" s="182"/>
      <c r="B42" s="183"/>
      <c r="C42" s="183"/>
      <c r="D42" s="183"/>
      <c r="E42" s="183"/>
      <c r="F42" s="183"/>
      <c r="G42" s="183"/>
      <c r="H42" s="183"/>
    </row>
    <row r="43" customFormat="false" ht="12.75" hidden="false" customHeight="false" outlineLevel="0" collapsed="false">
      <c r="A43" s="182"/>
      <c r="B43" s="183"/>
      <c r="C43" s="183"/>
      <c r="D43" s="183"/>
      <c r="E43" s="183"/>
      <c r="F43" s="183"/>
      <c r="G43" s="183"/>
      <c r="H43" s="183"/>
    </row>
    <row r="44" customFormat="false" ht="12.75" hidden="false" customHeight="false" outlineLevel="0" collapsed="false">
      <c r="A44" s="182"/>
      <c r="B44" s="183"/>
      <c r="C44" s="183"/>
      <c r="D44" s="183"/>
      <c r="E44" s="183"/>
      <c r="F44" s="183"/>
      <c r="G44" s="183"/>
      <c r="H44" s="183"/>
    </row>
    <row r="45" customFormat="false" ht="12.75" hidden="false" customHeight="false" outlineLevel="0" collapsed="false">
      <c r="A45" s="182"/>
      <c r="B45" s="183"/>
      <c r="C45" s="183"/>
      <c r="D45" s="183"/>
      <c r="E45" s="183"/>
      <c r="F45" s="183"/>
      <c r="G45" s="183"/>
      <c r="H45" s="183"/>
    </row>
    <row r="46" customFormat="false" ht="12.75" hidden="false" customHeight="false" outlineLevel="0" collapsed="false">
      <c r="A46" s="182"/>
      <c r="B46" s="183"/>
      <c r="C46" s="183"/>
      <c r="D46" s="183"/>
      <c r="E46" s="183"/>
      <c r="F46" s="183"/>
      <c r="G46" s="183"/>
      <c r="H46" s="183"/>
    </row>
    <row r="47" customFormat="false" ht="12.75" hidden="false" customHeight="false" outlineLevel="0" collapsed="false">
      <c r="A47" s="182"/>
      <c r="B47" s="183"/>
      <c r="C47" s="183"/>
      <c r="D47" s="183"/>
      <c r="E47" s="183"/>
      <c r="F47" s="183"/>
      <c r="G47" s="183"/>
      <c r="H47" s="183"/>
    </row>
    <row r="48" customFormat="false" ht="12.75" hidden="false" customHeight="false" outlineLevel="0" collapsed="false">
      <c r="A48" s="182"/>
      <c r="B48" s="183"/>
      <c r="C48" s="183"/>
      <c r="D48" s="183"/>
      <c r="E48" s="183"/>
      <c r="F48" s="183"/>
      <c r="G48" s="183"/>
      <c r="H48" s="183"/>
    </row>
    <row r="49" customFormat="false" ht="12.75" hidden="false" customHeight="false" outlineLevel="0" collapsed="false">
      <c r="A49" s="182"/>
      <c r="B49" s="183"/>
      <c r="C49" s="183"/>
      <c r="D49" s="183"/>
      <c r="E49" s="183"/>
      <c r="F49" s="183"/>
      <c r="G49" s="183"/>
      <c r="H49" s="183"/>
    </row>
    <row r="50" customFormat="false" ht="12.75" hidden="false" customHeight="false" outlineLevel="0" collapsed="false">
      <c r="A50" s="182"/>
      <c r="B50" s="183"/>
      <c r="C50" s="183"/>
      <c r="D50" s="183"/>
      <c r="E50" s="183"/>
      <c r="F50" s="183"/>
      <c r="G50" s="183"/>
      <c r="H50" s="183"/>
    </row>
    <row r="51" customFormat="false" ht="12.75" hidden="false" customHeight="false" outlineLevel="0" collapsed="false">
      <c r="A51" s="182"/>
      <c r="B51" s="183"/>
      <c r="C51" s="183"/>
      <c r="D51" s="183"/>
      <c r="E51" s="183"/>
      <c r="F51" s="183"/>
      <c r="G51" s="183"/>
      <c r="H51" s="183"/>
    </row>
    <row r="52" customFormat="false" ht="12.75" hidden="false" customHeight="false" outlineLevel="0" collapsed="false">
      <c r="A52" s="182"/>
      <c r="B52" s="183"/>
      <c r="C52" s="183"/>
      <c r="D52" s="183"/>
      <c r="E52" s="183"/>
      <c r="F52" s="183"/>
      <c r="G52" s="183"/>
      <c r="H52" s="183"/>
    </row>
    <row r="53" customFormat="false" ht="12.75" hidden="false" customHeight="false" outlineLevel="0" collapsed="false">
      <c r="A53" s="182"/>
      <c r="B53" s="183"/>
      <c r="C53" s="183"/>
      <c r="D53" s="183"/>
      <c r="E53" s="183"/>
      <c r="F53" s="183"/>
      <c r="G53" s="183"/>
      <c r="H53" s="183"/>
    </row>
    <row r="54" customFormat="false" ht="12.75" hidden="false" customHeight="false" outlineLevel="0" collapsed="false">
      <c r="A54" s="182"/>
      <c r="B54" s="183"/>
      <c r="C54" s="183"/>
      <c r="D54" s="183"/>
      <c r="E54" s="183"/>
      <c r="F54" s="183"/>
      <c r="G54" s="183"/>
      <c r="H54" s="183"/>
    </row>
    <row r="55" customFormat="false" ht="12.75" hidden="false" customHeight="false" outlineLevel="0" collapsed="false">
      <c r="A55" s="182"/>
      <c r="B55" s="183"/>
      <c r="C55" s="183"/>
      <c r="D55" s="183"/>
      <c r="E55" s="183"/>
      <c r="F55" s="183"/>
      <c r="G55" s="183"/>
      <c r="H55" s="183"/>
    </row>
    <row r="56" customFormat="false" ht="12.75" hidden="false" customHeight="false" outlineLevel="0" collapsed="false">
      <c r="A56" s="182"/>
      <c r="B56" s="183"/>
      <c r="C56" s="183"/>
      <c r="D56" s="183"/>
      <c r="E56" s="183"/>
      <c r="F56" s="183"/>
      <c r="G56" s="183"/>
      <c r="H56" s="183"/>
    </row>
    <row r="57" customFormat="false" ht="12.75" hidden="false" customHeight="false" outlineLevel="0" collapsed="false">
      <c r="A57" s="182"/>
      <c r="B57" s="183"/>
      <c r="C57" s="183"/>
      <c r="D57" s="183"/>
      <c r="E57" s="183"/>
      <c r="F57" s="183"/>
      <c r="G57" s="183"/>
      <c r="H57" s="183"/>
    </row>
    <row r="58" customFormat="false" ht="12.75" hidden="false" customHeight="false" outlineLevel="0" collapsed="false">
      <c r="A58" s="182"/>
      <c r="B58" s="183"/>
      <c r="C58" s="183"/>
      <c r="D58" s="183"/>
      <c r="E58" s="183"/>
      <c r="F58" s="183"/>
      <c r="G58" s="183"/>
      <c r="H58" s="183"/>
    </row>
    <row r="59" customFormat="false" ht="12.75" hidden="false" customHeight="false" outlineLevel="0" collapsed="false">
      <c r="A59" s="182"/>
      <c r="B59" s="183"/>
      <c r="C59" s="183"/>
      <c r="D59" s="183"/>
      <c r="E59" s="183"/>
      <c r="F59" s="183"/>
      <c r="G59" s="183"/>
      <c r="H59" s="183"/>
    </row>
    <row r="60" customFormat="false" ht="12.75" hidden="false" customHeight="false" outlineLevel="0" collapsed="false">
      <c r="A60" s="182"/>
      <c r="B60" s="183"/>
      <c r="C60" s="183"/>
      <c r="D60" s="183"/>
      <c r="E60" s="183"/>
      <c r="F60" s="183"/>
      <c r="G60" s="183"/>
      <c r="H60" s="183"/>
    </row>
    <row r="61" customFormat="false" ht="12.75" hidden="false" customHeight="false" outlineLevel="0" collapsed="false">
      <c r="A61" s="182"/>
      <c r="B61" s="183"/>
      <c r="C61" s="183"/>
      <c r="D61" s="183"/>
      <c r="E61" s="183"/>
      <c r="F61" s="183"/>
      <c r="G61" s="183"/>
      <c r="H61" s="183"/>
    </row>
    <row r="62" customFormat="false" ht="12.75" hidden="false" customHeight="false" outlineLevel="0" collapsed="false">
      <c r="A62" s="182"/>
      <c r="B62" s="183"/>
      <c r="C62" s="183"/>
      <c r="D62" s="183"/>
      <c r="E62" s="183"/>
      <c r="F62" s="183"/>
      <c r="G62" s="183"/>
      <c r="H62" s="183"/>
    </row>
    <row r="63" customFormat="false" ht="12.75" hidden="false" customHeight="false" outlineLevel="0" collapsed="false">
      <c r="A63" s="182"/>
      <c r="B63" s="183"/>
      <c r="C63" s="183"/>
      <c r="D63" s="183"/>
      <c r="E63" s="183"/>
      <c r="F63" s="183"/>
      <c r="G63" s="183"/>
      <c r="H63" s="183"/>
    </row>
    <row r="64" customFormat="false" ht="12.75" hidden="false" customHeight="false" outlineLevel="0" collapsed="false">
      <c r="A64" s="182"/>
      <c r="B64" s="183"/>
      <c r="C64" s="183"/>
      <c r="D64" s="183"/>
      <c r="E64" s="183"/>
      <c r="F64" s="183"/>
      <c r="G64" s="183"/>
      <c r="H64" s="183"/>
    </row>
    <row r="65" customFormat="false" ht="12.75" hidden="false" customHeight="false" outlineLevel="0" collapsed="false">
      <c r="A65" s="182"/>
      <c r="B65" s="183"/>
      <c r="C65" s="183"/>
      <c r="D65" s="183"/>
      <c r="E65" s="183"/>
      <c r="F65" s="183"/>
      <c r="G65" s="183"/>
      <c r="H65" s="183"/>
    </row>
    <row r="66" customFormat="false" ht="12.75" hidden="false" customHeight="false" outlineLevel="0" collapsed="false">
      <c r="A66" s="182"/>
      <c r="B66" s="183"/>
      <c r="C66" s="183"/>
      <c r="D66" s="183"/>
      <c r="E66" s="183"/>
      <c r="F66" s="183"/>
      <c r="G66" s="183"/>
      <c r="H66" s="183"/>
    </row>
    <row r="67" customFormat="false" ht="12.75" hidden="false" customHeight="false" outlineLevel="0" collapsed="false">
      <c r="A67" s="182"/>
      <c r="B67" s="183"/>
      <c r="C67" s="183"/>
      <c r="D67" s="183"/>
      <c r="E67" s="183"/>
      <c r="F67" s="183"/>
      <c r="G67" s="183"/>
      <c r="H67" s="183"/>
    </row>
    <row r="68" customFormat="false" ht="12.75" hidden="false" customHeight="false" outlineLevel="0" collapsed="false">
      <c r="A68" s="182"/>
      <c r="B68" s="183"/>
      <c r="C68" s="183"/>
      <c r="D68" s="183"/>
      <c r="E68" s="183"/>
      <c r="F68" s="183"/>
      <c r="G68" s="183"/>
      <c r="H68" s="183"/>
    </row>
    <row r="69" customFormat="false" ht="12.75" hidden="false" customHeight="false" outlineLevel="0" collapsed="false">
      <c r="A69" s="182"/>
      <c r="B69" s="183"/>
      <c r="C69" s="183"/>
      <c r="D69" s="183"/>
      <c r="E69" s="183"/>
      <c r="F69" s="183"/>
      <c r="G69" s="183"/>
      <c r="H69" s="183"/>
    </row>
    <row r="70" customFormat="false" ht="12.75" hidden="false" customHeight="false" outlineLevel="0" collapsed="false">
      <c r="A70" s="182"/>
      <c r="B70" s="183"/>
      <c r="C70" s="183"/>
      <c r="D70" s="183"/>
      <c r="E70" s="183"/>
      <c r="F70" s="183"/>
      <c r="G70" s="183"/>
      <c r="H70" s="183"/>
    </row>
    <row r="71" customFormat="false" ht="12.75" hidden="false" customHeight="false" outlineLevel="0" collapsed="false">
      <c r="A71" s="182"/>
      <c r="B71" s="183"/>
      <c r="C71" s="183"/>
      <c r="D71" s="183"/>
      <c r="E71" s="183"/>
      <c r="F71" s="183"/>
      <c r="G71" s="183"/>
      <c r="H71" s="183"/>
    </row>
    <row r="72" customFormat="false" ht="12.75" hidden="false" customHeight="false" outlineLevel="0" collapsed="false">
      <c r="A72" s="182"/>
      <c r="B72" s="183"/>
      <c r="C72" s="183"/>
      <c r="D72" s="183"/>
      <c r="E72" s="183"/>
      <c r="F72" s="183"/>
      <c r="G72" s="183"/>
      <c r="H72" s="183"/>
    </row>
    <row r="73" customFormat="false" ht="12.75" hidden="false" customHeight="false" outlineLevel="0" collapsed="false">
      <c r="A73" s="182"/>
      <c r="B73" s="183"/>
      <c r="C73" s="183"/>
      <c r="D73" s="183"/>
      <c r="E73" s="183"/>
      <c r="F73" s="183"/>
      <c r="G73" s="183"/>
      <c r="H73" s="183"/>
    </row>
    <row r="74" customFormat="false" ht="12.75" hidden="false" customHeight="false" outlineLevel="0" collapsed="false">
      <c r="A74" s="182"/>
      <c r="B74" s="183"/>
      <c r="C74" s="183"/>
      <c r="D74" s="183"/>
      <c r="E74" s="183"/>
      <c r="F74" s="183"/>
      <c r="G74" s="183"/>
      <c r="H74" s="183"/>
    </row>
    <row r="75" customFormat="false" ht="12.75" hidden="false" customHeight="false" outlineLevel="0" collapsed="false">
      <c r="A75" s="182"/>
      <c r="B75" s="183"/>
      <c r="C75" s="183"/>
      <c r="D75" s="183"/>
      <c r="E75" s="183"/>
      <c r="F75" s="183"/>
      <c r="G75" s="183"/>
      <c r="H75" s="183"/>
    </row>
    <row r="76" customFormat="false" ht="12.75" hidden="false" customHeight="false" outlineLevel="0" collapsed="false">
      <c r="A76" s="182"/>
      <c r="B76" s="183"/>
      <c r="C76" s="183"/>
      <c r="D76" s="183"/>
      <c r="E76" s="183"/>
      <c r="F76" s="183"/>
      <c r="G76" s="183"/>
      <c r="H76" s="183"/>
    </row>
    <row r="77" customFormat="false" ht="12.75" hidden="false" customHeight="false" outlineLevel="0" collapsed="false">
      <c r="A77" s="182"/>
      <c r="B77" s="183"/>
      <c r="C77" s="183"/>
      <c r="D77" s="183"/>
      <c r="E77" s="183"/>
      <c r="F77" s="183"/>
      <c r="G77" s="183"/>
      <c r="H77" s="183"/>
    </row>
    <row r="78" customFormat="false" ht="12.75" hidden="false" customHeight="false" outlineLevel="0" collapsed="false">
      <c r="A78" s="182"/>
      <c r="B78" s="183"/>
      <c r="C78" s="183"/>
      <c r="D78" s="183"/>
      <c r="E78" s="183"/>
      <c r="F78" s="183"/>
      <c r="G78" s="183"/>
      <c r="H78" s="183"/>
    </row>
    <row r="79" customFormat="false" ht="12.75" hidden="false" customHeight="false" outlineLevel="0" collapsed="false">
      <c r="A79" s="182"/>
      <c r="B79" s="183"/>
      <c r="C79" s="183"/>
      <c r="D79" s="183"/>
      <c r="E79" s="183"/>
      <c r="F79" s="183"/>
      <c r="G79" s="183"/>
      <c r="H79" s="183"/>
    </row>
    <row r="80" customFormat="false" ht="12.75" hidden="false" customHeight="false" outlineLevel="0" collapsed="false">
      <c r="A80" s="182"/>
      <c r="B80" s="183"/>
      <c r="C80" s="183"/>
      <c r="D80" s="183"/>
      <c r="E80" s="183"/>
      <c r="F80" s="183"/>
      <c r="G80" s="183"/>
      <c r="H80" s="183"/>
    </row>
    <row r="81" customFormat="false" ht="12.75" hidden="false" customHeight="false" outlineLevel="0" collapsed="false">
      <c r="A81" s="182"/>
      <c r="B81" s="183"/>
      <c r="C81" s="183"/>
      <c r="D81" s="183"/>
      <c r="E81" s="183"/>
      <c r="F81" s="183"/>
      <c r="G81" s="183"/>
      <c r="H81" s="183"/>
    </row>
    <row r="82" customFormat="false" ht="12.75" hidden="false" customHeight="false" outlineLevel="0" collapsed="false">
      <c r="A82" s="182"/>
      <c r="B82" s="183"/>
      <c r="C82" s="183"/>
      <c r="D82" s="183"/>
      <c r="E82" s="183"/>
      <c r="F82" s="183"/>
      <c r="G82" s="183"/>
      <c r="H82" s="183"/>
    </row>
    <row r="83" customFormat="false" ht="12.75" hidden="false" customHeight="false" outlineLevel="0" collapsed="false">
      <c r="A83" s="182"/>
      <c r="B83" s="183"/>
      <c r="C83" s="183"/>
      <c r="D83" s="183"/>
      <c r="E83" s="183"/>
      <c r="F83" s="183"/>
      <c r="G83" s="183"/>
      <c r="H83" s="183"/>
    </row>
    <row r="84" customFormat="false" ht="12.75" hidden="false" customHeight="false" outlineLevel="0" collapsed="false">
      <c r="A84" s="182"/>
      <c r="B84" s="183"/>
      <c r="C84" s="183"/>
      <c r="D84" s="183"/>
      <c r="E84" s="183"/>
      <c r="F84" s="183"/>
      <c r="G84" s="183"/>
      <c r="H84" s="183"/>
    </row>
    <row r="85" customFormat="false" ht="12.75" hidden="false" customHeight="false" outlineLevel="0" collapsed="false">
      <c r="A85" s="182"/>
      <c r="B85" s="183"/>
      <c r="C85" s="183"/>
      <c r="D85" s="183"/>
      <c r="E85" s="183"/>
      <c r="F85" s="183"/>
      <c r="G85" s="183"/>
      <c r="H85" s="183"/>
    </row>
    <row r="86" customFormat="false" ht="12.75" hidden="false" customHeight="false" outlineLevel="0" collapsed="false">
      <c r="A86" s="182"/>
      <c r="B86" s="183"/>
      <c r="C86" s="183"/>
      <c r="D86" s="183"/>
      <c r="E86" s="183"/>
      <c r="F86" s="183"/>
      <c r="G86" s="183"/>
      <c r="H86" s="183"/>
    </row>
    <row r="87" customFormat="false" ht="12.75" hidden="false" customHeight="false" outlineLevel="0" collapsed="false">
      <c r="A87" s="182"/>
      <c r="B87" s="183"/>
      <c r="C87" s="183"/>
      <c r="D87" s="183"/>
      <c r="E87" s="183"/>
      <c r="F87" s="183"/>
      <c r="G87" s="183"/>
      <c r="H87" s="183"/>
    </row>
    <row r="88" customFormat="false" ht="12.75" hidden="false" customHeight="false" outlineLevel="0" collapsed="false">
      <c r="A88" s="182"/>
      <c r="B88" s="183"/>
      <c r="C88" s="183"/>
      <c r="D88" s="183"/>
      <c r="E88" s="183"/>
      <c r="F88" s="183"/>
      <c r="G88" s="183"/>
      <c r="H88" s="183"/>
    </row>
    <row r="89" customFormat="false" ht="12.75" hidden="false" customHeight="false" outlineLevel="0" collapsed="false">
      <c r="A89" s="182"/>
      <c r="B89" s="183"/>
      <c r="C89" s="183"/>
      <c r="D89" s="183"/>
      <c r="E89" s="183"/>
      <c r="F89" s="183"/>
      <c r="G89" s="183"/>
      <c r="H89" s="183"/>
    </row>
    <row r="90" customFormat="false" ht="12.75" hidden="false" customHeight="false" outlineLevel="0" collapsed="false">
      <c r="A90" s="182"/>
      <c r="B90" s="183"/>
      <c r="C90" s="183"/>
      <c r="D90" s="183"/>
      <c r="E90" s="183"/>
      <c r="F90" s="183"/>
      <c r="G90" s="183"/>
      <c r="H90" s="183"/>
    </row>
    <row r="91" customFormat="false" ht="12.75" hidden="false" customHeight="false" outlineLevel="0" collapsed="false">
      <c r="A91" s="182"/>
      <c r="B91" s="183"/>
      <c r="C91" s="183"/>
      <c r="D91" s="183"/>
      <c r="E91" s="183"/>
      <c r="F91" s="183"/>
      <c r="G91" s="183"/>
      <c r="H91" s="183"/>
    </row>
    <row r="92" customFormat="false" ht="12.75" hidden="false" customHeight="false" outlineLevel="0" collapsed="false">
      <c r="A92" s="182"/>
      <c r="B92" s="183"/>
      <c r="C92" s="183"/>
      <c r="D92" s="183"/>
      <c r="E92" s="183"/>
      <c r="F92" s="183"/>
      <c r="G92" s="183"/>
      <c r="H92" s="183"/>
    </row>
    <row r="93" customFormat="false" ht="12.75" hidden="false" customHeight="false" outlineLevel="0" collapsed="false">
      <c r="A93" s="182"/>
      <c r="B93" s="183"/>
      <c r="C93" s="183"/>
      <c r="D93" s="183"/>
      <c r="E93" s="183"/>
      <c r="F93" s="183"/>
      <c r="G93" s="183"/>
      <c r="H93" s="183"/>
    </row>
    <row r="94" customFormat="false" ht="12.75" hidden="false" customHeight="false" outlineLevel="0" collapsed="false">
      <c r="A94" s="182"/>
      <c r="B94" s="183"/>
      <c r="C94" s="183"/>
      <c r="D94" s="183"/>
      <c r="E94" s="183"/>
      <c r="F94" s="183"/>
      <c r="G94" s="183"/>
      <c r="H94" s="183"/>
    </row>
    <row r="95" customFormat="false" ht="12.75" hidden="false" customHeight="false" outlineLevel="0" collapsed="false">
      <c r="A95" s="182"/>
      <c r="B95" s="183"/>
      <c r="C95" s="183"/>
      <c r="D95" s="183"/>
      <c r="E95" s="183"/>
      <c r="F95" s="183"/>
      <c r="G95" s="183"/>
      <c r="H95" s="183"/>
    </row>
    <row r="96" customFormat="false" ht="12.75" hidden="false" customHeight="false" outlineLevel="0" collapsed="false">
      <c r="A96" s="182"/>
      <c r="B96" s="183"/>
      <c r="C96" s="183"/>
      <c r="D96" s="183"/>
      <c r="E96" s="183"/>
      <c r="F96" s="183"/>
      <c r="G96" s="183"/>
      <c r="H96" s="183"/>
    </row>
    <row r="97" customFormat="false" ht="12.75" hidden="false" customHeight="false" outlineLevel="0" collapsed="false">
      <c r="A97" s="182"/>
      <c r="B97" s="183"/>
      <c r="C97" s="183"/>
      <c r="D97" s="183"/>
      <c r="E97" s="183"/>
      <c r="F97" s="183"/>
      <c r="G97" s="183"/>
      <c r="H97" s="183"/>
    </row>
    <row r="98" customFormat="false" ht="12.75" hidden="false" customHeight="false" outlineLevel="0" collapsed="false">
      <c r="A98" s="182"/>
      <c r="B98" s="183"/>
      <c r="C98" s="183"/>
      <c r="D98" s="183"/>
      <c r="E98" s="183"/>
      <c r="F98" s="183"/>
      <c r="G98" s="183"/>
      <c r="H98" s="183"/>
    </row>
    <row r="99" customFormat="false" ht="12.75" hidden="false" customHeight="false" outlineLevel="0" collapsed="false">
      <c r="A99" s="182"/>
      <c r="B99" s="183"/>
      <c r="C99" s="183"/>
      <c r="D99" s="183"/>
      <c r="E99" s="183"/>
      <c r="F99" s="183"/>
      <c r="G99" s="183"/>
      <c r="H99" s="183"/>
    </row>
    <row r="100" customFormat="false" ht="12.75" hidden="false" customHeight="false" outlineLevel="0" collapsed="false">
      <c r="A100" s="182"/>
      <c r="B100" s="183"/>
      <c r="C100" s="183"/>
      <c r="D100" s="183"/>
      <c r="E100" s="183"/>
      <c r="F100" s="183"/>
      <c r="G100" s="183"/>
      <c r="H100" s="183"/>
    </row>
    <row r="101" customFormat="false" ht="12.75" hidden="false" customHeight="false" outlineLevel="0" collapsed="false">
      <c r="A101" s="182"/>
      <c r="B101" s="183"/>
      <c r="C101" s="183"/>
      <c r="D101" s="183"/>
      <c r="E101" s="183"/>
      <c r="F101" s="183"/>
      <c r="G101" s="183"/>
      <c r="H101" s="183"/>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Summary of Criteria for New Construction</oddHeader>
    <oddFooter>&amp;C&amp;"Arial Narrow,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3" activeCellId="0" sqref="S73"/>
    </sheetView>
  </sheetViews>
  <sheetFormatPr defaultColWidth="4.70703125" defaultRowHeight="12.75" zeroHeight="false" outlineLevelRow="0" outlineLevelCol="0"/>
  <cols>
    <col collapsed="false" customWidth="false" hidden="false" outlineLevel="0" max="17" min="1" style="1" width="4.7"/>
    <col collapsed="false" customWidth="true" hidden="false" outlineLevel="0" max="18" min="18" style="1" width="4.41"/>
    <col collapsed="false" customWidth="false" hidden="false" outlineLevel="0" max="257" min="19" style="1" width="4.7"/>
  </cols>
  <sheetData>
    <row r="1" customFormat="false" ht="12.75" hidden="false" customHeight="false" outlineLevel="0" collapsed="false">
      <c r="J1" s="4"/>
    </row>
    <row r="7" customFormat="false" ht="12.75" hidden="false" customHeight="false" outlineLevel="0" collapsed="false">
      <c r="D7" s="5"/>
      <c r="E7" s="6"/>
      <c r="F7" s="6"/>
      <c r="G7" s="6"/>
      <c r="H7" s="6"/>
      <c r="I7" s="6"/>
      <c r="J7" s="6"/>
      <c r="K7" s="6"/>
      <c r="L7" s="6"/>
      <c r="M7" s="6"/>
      <c r="N7" s="6"/>
      <c r="O7" s="6"/>
      <c r="P7" s="7"/>
    </row>
    <row r="8" customFormat="false" ht="12.75" hidden="false" customHeight="false" outlineLevel="0" collapsed="false">
      <c r="D8" s="8"/>
      <c r="E8" s="9"/>
      <c r="F8" s="9"/>
      <c r="G8" s="9"/>
      <c r="H8" s="9"/>
      <c r="I8" s="9"/>
      <c r="J8" s="9"/>
      <c r="K8" s="9"/>
      <c r="L8" s="9"/>
      <c r="M8" s="9"/>
      <c r="N8" s="9"/>
      <c r="O8" s="9"/>
      <c r="P8" s="10"/>
    </row>
    <row r="9" customFormat="false" ht="15.75" hidden="false" customHeight="false" outlineLevel="0" collapsed="false">
      <c r="D9" s="8"/>
      <c r="E9" s="9"/>
      <c r="F9" s="9"/>
      <c r="G9" s="9"/>
      <c r="H9" s="9"/>
      <c r="I9" s="9"/>
      <c r="J9" s="11" t="s">
        <v>24</v>
      </c>
      <c r="K9" s="9"/>
      <c r="L9" s="9"/>
      <c r="M9" s="9"/>
      <c r="N9" s="9"/>
      <c r="O9" s="9"/>
      <c r="P9" s="10"/>
    </row>
    <row r="10" customFormat="false" ht="12.75" hidden="false" customHeight="false" outlineLevel="0" collapsed="false">
      <c r="D10" s="8"/>
      <c r="E10" s="9"/>
      <c r="F10" s="9"/>
      <c r="G10" s="9"/>
      <c r="H10" s="9"/>
      <c r="I10" s="9"/>
      <c r="J10" s="9"/>
      <c r="K10" s="9"/>
      <c r="L10" s="9"/>
      <c r="M10" s="9"/>
      <c r="N10" s="9"/>
      <c r="O10" s="9"/>
      <c r="P10" s="10"/>
    </row>
    <row r="11" customFormat="false" ht="15.75" hidden="false" customHeight="false" outlineLevel="0" collapsed="false">
      <c r="D11" s="8"/>
      <c r="E11" s="9"/>
      <c r="F11" s="9"/>
      <c r="G11" s="9"/>
      <c r="H11" s="9"/>
      <c r="I11" s="9"/>
      <c r="J11" s="11" t="s">
        <v>25</v>
      </c>
      <c r="K11" s="9"/>
      <c r="L11" s="9"/>
      <c r="M11" s="9"/>
      <c r="N11" s="9"/>
      <c r="O11" s="9"/>
      <c r="P11" s="10"/>
    </row>
    <row r="12" customFormat="false" ht="15.75" hidden="false" customHeight="false" outlineLevel="0" collapsed="false">
      <c r="D12" s="8"/>
      <c r="E12" s="9"/>
      <c r="F12" s="9"/>
      <c r="G12" s="9"/>
      <c r="H12" s="9"/>
      <c r="I12" s="9"/>
      <c r="J12" s="11" t="s">
        <v>26</v>
      </c>
      <c r="K12" s="9"/>
      <c r="L12" s="9"/>
      <c r="M12" s="9"/>
      <c r="N12" s="9"/>
      <c r="O12" s="9"/>
      <c r="P12" s="10"/>
    </row>
    <row r="13" customFormat="false" ht="12.75" hidden="false" customHeight="false" outlineLevel="0" collapsed="false">
      <c r="D13" s="8"/>
      <c r="E13" s="9"/>
      <c r="F13" s="9"/>
      <c r="G13" s="9"/>
      <c r="H13" s="9"/>
      <c r="I13" s="9"/>
      <c r="J13" s="9"/>
      <c r="K13" s="9"/>
      <c r="L13" s="9"/>
      <c r="M13" s="9"/>
      <c r="N13" s="9"/>
      <c r="O13" s="9"/>
      <c r="P13" s="10"/>
    </row>
    <row r="14" customFormat="false" ht="12.75" hidden="false" customHeight="false" outlineLevel="0" collapsed="false">
      <c r="D14" s="8"/>
      <c r="E14" s="9"/>
      <c r="F14" s="9"/>
      <c r="G14" s="9"/>
      <c r="H14" s="9"/>
      <c r="I14" s="9"/>
      <c r="J14" s="12" t="s">
        <v>27</v>
      </c>
      <c r="K14" s="9"/>
      <c r="L14" s="9"/>
      <c r="M14" s="9"/>
      <c r="N14" s="9"/>
      <c r="O14" s="9"/>
      <c r="P14" s="10"/>
    </row>
    <row r="15" customFormat="false" ht="12.75" hidden="false" customHeight="true" outlineLevel="0" collapsed="false">
      <c r="D15" s="8"/>
      <c r="E15" s="9"/>
      <c r="F15" s="9"/>
      <c r="G15" s="9"/>
      <c r="H15" s="9"/>
      <c r="I15" s="9"/>
      <c r="K15" s="9"/>
      <c r="L15" s="9"/>
      <c r="M15" s="9"/>
      <c r="N15" s="9"/>
      <c r="O15" s="9"/>
      <c r="P15" s="10"/>
    </row>
    <row r="16" customFormat="false" ht="12.75" hidden="false" customHeight="true" outlineLevel="0" collapsed="false">
      <c r="D16" s="13"/>
      <c r="E16" s="14"/>
      <c r="F16" s="14"/>
      <c r="G16" s="14"/>
      <c r="H16" s="14"/>
      <c r="I16" s="14"/>
      <c r="J16" s="15"/>
      <c r="K16" s="14"/>
      <c r="L16" s="14"/>
      <c r="M16" s="14"/>
      <c r="N16" s="14"/>
      <c r="O16" s="14"/>
      <c r="P16" s="16"/>
    </row>
    <row r="17" customFormat="false" ht="12.75" hidden="false" customHeight="true" outlineLevel="0" collapsed="false">
      <c r="J17" s="17"/>
    </row>
    <row r="18" customFormat="false" ht="12.75" hidden="false" customHeight="true" outlineLevel="0" collapsed="false">
      <c r="J18" s="17"/>
    </row>
    <row r="19" customFormat="false" ht="12.75" hidden="false" customHeight="true" outlineLevel="0" collapsed="false"/>
    <row r="20" customFormat="false" ht="66.75" hidden="false" customHeight="true" outlineLevel="0" collapsed="false">
      <c r="A20" s="18"/>
      <c r="D20" s="19" t="s">
        <v>28</v>
      </c>
      <c r="E20" s="19"/>
      <c r="F20" s="19"/>
      <c r="G20" s="19"/>
      <c r="H20" s="19"/>
      <c r="I20" s="19"/>
      <c r="J20" s="19"/>
      <c r="K20" s="19"/>
      <c r="L20" s="19"/>
      <c r="M20" s="19"/>
      <c r="N20" s="19"/>
      <c r="O20" s="19"/>
      <c r="P20" s="19"/>
    </row>
    <row r="21" customFormat="false" ht="12.75" hidden="false" customHeight="false" outlineLevel="0" collapsed="false">
      <c r="A21" s="18"/>
      <c r="D21" s="20"/>
    </row>
    <row r="22" customFormat="false" ht="12.75" hidden="false" customHeight="false" outlineLevel="0" collapsed="false">
      <c r="A22" s="18"/>
      <c r="B22" s="21"/>
      <c r="C22" s="14"/>
      <c r="D22" s="14"/>
      <c r="E22" s="14"/>
      <c r="F22" s="14"/>
      <c r="G22" s="14"/>
      <c r="H22" s="14"/>
      <c r="I22" s="14"/>
      <c r="J22" s="14"/>
      <c r="K22" s="14"/>
      <c r="L22" s="14"/>
      <c r="M22" s="14"/>
      <c r="N22" s="14"/>
      <c r="O22" s="14"/>
      <c r="P22" s="14"/>
      <c r="Q22" s="14"/>
      <c r="R22" s="14"/>
    </row>
    <row r="23" customFormat="false" ht="12.75" hidden="false" customHeight="false" outlineLevel="0" collapsed="false">
      <c r="A23" s="18"/>
      <c r="B23" s="20"/>
    </row>
    <row r="24" customFormat="false" ht="12.75" hidden="false" customHeight="false" outlineLevel="0" collapsed="false">
      <c r="J24" s="22" t="s">
        <v>29</v>
      </c>
    </row>
    <row r="26" customFormat="false" ht="126.75" hidden="false" customHeight="true" outlineLevel="0" collapsed="false">
      <c r="B26" s="23" t="s">
        <v>30</v>
      </c>
      <c r="C26" s="23"/>
      <c r="D26" s="23"/>
      <c r="E26" s="23"/>
      <c r="F26" s="23"/>
      <c r="G26" s="23"/>
      <c r="H26" s="23"/>
      <c r="I26" s="23"/>
      <c r="J26" s="23"/>
      <c r="K26" s="23"/>
      <c r="L26" s="23"/>
      <c r="M26" s="23"/>
      <c r="N26" s="23"/>
      <c r="O26" s="23"/>
      <c r="P26" s="23"/>
      <c r="Q26" s="23"/>
      <c r="R26" s="23"/>
    </row>
    <row r="28" customFormat="false" ht="61.5" hidden="false" customHeight="true" outlineLevel="0" collapsed="false">
      <c r="B28" s="24" t="s">
        <v>31</v>
      </c>
      <c r="C28" s="24"/>
      <c r="D28" s="24"/>
      <c r="E28" s="24"/>
      <c r="F28" s="24"/>
      <c r="G28" s="24"/>
      <c r="H28" s="24"/>
      <c r="I28" s="24"/>
      <c r="J28" s="24"/>
      <c r="K28" s="24"/>
      <c r="L28" s="24"/>
      <c r="M28" s="24"/>
      <c r="N28" s="24"/>
      <c r="O28" s="24"/>
      <c r="P28" s="24"/>
      <c r="Q28" s="24"/>
      <c r="R28" s="24"/>
    </row>
    <row r="30" customFormat="false" ht="27" hidden="false" customHeight="true" outlineLevel="0" collapsed="false">
      <c r="B30" s="23" t="s">
        <v>32</v>
      </c>
      <c r="C30" s="23"/>
      <c r="D30" s="23"/>
      <c r="E30" s="23"/>
      <c r="F30" s="23"/>
      <c r="G30" s="23"/>
      <c r="H30" s="23"/>
      <c r="I30" s="23"/>
      <c r="J30" s="23"/>
      <c r="K30" s="23"/>
      <c r="L30" s="23"/>
      <c r="M30" s="23"/>
      <c r="N30" s="23"/>
      <c r="O30" s="23"/>
      <c r="P30" s="23"/>
      <c r="Q30" s="23"/>
      <c r="R30" s="23"/>
    </row>
    <row r="31" customFormat="false" ht="12.75" hidden="false" customHeight="false" outlineLevel="0" collapsed="false">
      <c r="B31" s="14"/>
      <c r="C31" s="14"/>
      <c r="D31" s="14"/>
      <c r="E31" s="14"/>
      <c r="F31" s="14"/>
      <c r="G31" s="14"/>
      <c r="H31" s="14"/>
      <c r="I31" s="14"/>
      <c r="J31" s="14"/>
      <c r="K31" s="14"/>
      <c r="L31" s="14"/>
      <c r="M31" s="14"/>
      <c r="N31" s="14"/>
      <c r="O31" s="14"/>
      <c r="P31" s="14"/>
      <c r="Q31" s="14"/>
      <c r="R31" s="14"/>
    </row>
    <row r="34" customFormat="false" ht="18.75" hidden="false" customHeight="true" outlineLevel="0" collapsed="false">
      <c r="B34" s="25" t="s">
        <v>33</v>
      </c>
      <c r="C34" s="26"/>
      <c r="D34" s="26"/>
      <c r="E34" s="26"/>
      <c r="F34" s="26"/>
      <c r="G34" s="26"/>
      <c r="H34" s="26"/>
      <c r="I34" s="26"/>
      <c r="J34" s="26"/>
      <c r="K34" s="26"/>
      <c r="L34" s="26"/>
      <c r="M34" s="26"/>
      <c r="N34" s="26"/>
      <c r="O34" s="26"/>
      <c r="P34" s="26"/>
      <c r="Q34" s="26"/>
      <c r="R34" s="26"/>
    </row>
    <row r="35" customFormat="false" ht="15" hidden="false" customHeight="true" outlineLevel="0" collapsed="false">
      <c r="B35" s="27"/>
      <c r="C35" s="26"/>
      <c r="D35" s="26"/>
      <c r="E35" s="26"/>
      <c r="F35" s="26"/>
      <c r="G35" s="26"/>
      <c r="H35" s="26"/>
      <c r="I35" s="26"/>
      <c r="J35" s="26"/>
      <c r="K35" s="26"/>
      <c r="L35" s="26"/>
      <c r="M35" s="26"/>
      <c r="N35" s="26"/>
      <c r="O35" s="26"/>
      <c r="P35" s="26"/>
      <c r="Q35" s="26"/>
      <c r="R35" s="26"/>
    </row>
    <row r="36" customFormat="false" ht="38.25" hidden="false" customHeight="true" outlineLevel="0" collapsed="false">
      <c r="B36" s="28" t="s">
        <v>34</v>
      </c>
      <c r="C36" s="28"/>
      <c r="D36" s="28"/>
      <c r="E36" s="28"/>
      <c r="F36" s="28"/>
      <c r="G36" s="28"/>
      <c r="H36" s="28"/>
      <c r="I36" s="28"/>
      <c r="J36" s="28"/>
      <c r="K36" s="28"/>
      <c r="L36" s="28"/>
      <c r="M36" s="28"/>
      <c r="N36" s="28"/>
      <c r="O36" s="28"/>
      <c r="P36" s="28"/>
      <c r="Q36" s="28"/>
      <c r="R36" s="28"/>
    </row>
    <row r="37" customFormat="false" ht="13.5" hidden="false" customHeight="true" outlineLevel="0" collapsed="false">
      <c r="B37" s="26"/>
      <c r="C37" s="26"/>
      <c r="D37" s="26"/>
      <c r="E37" s="26"/>
      <c r="F37" s="26"/>
      <c r="G37" s="26"/>
      <c r="H37" s="26"/>
      <c r="I37" s="26"/>
      <c r="J37" s="26"/>
      <c r="K37" s="26"/>
      <c r="L37" s="26"/>
      <c r="M37" s="26"/>
      <c r="N37" s="26"/>
      <c r="O37" s="26"/>
      <c r="P37" s="26"/>
      <c r="Q37" s="26"/>
      <c r="R37" s="26"/>
    </row>
    <row r="38" customFormat="false" ht="50.25" hidden="false" customHeight="true" outlineLevel="0" collapsed="false">
      <c r="B38" s="28" t="s">
        <v>35</v>
      </c>
      <c r="C38" s="28"/>
      <c r="D38" s="28"/>
      <c r="E38" s="28"/>
      <c r="F38" s="28"/>
      <c r="G38" s="28"/>
      <c r="H38" s="28"/>
      <c r="I38" s="28"/>
      <c r="J38" s="28"/>
      <c r="K38" s="28"/>
      <c r="L38" s="28"/>
      <c r="M38" s="28"/>
      <c r="N38" s="28"/>
      <c r="O38" s="28"/>
      <c r="P38" s="28"/>
      <c r="Q38" s="28"/>
      <c r="R38" s="28"/>
    </row>
    <row r="39" customFormat="false" ht="11.25" hidden="false" customHeight="true" outlineLevel="0" collapsed="false">
      <c r="B39" s="26"/>
      <c r="C39" s="26"/>
      <c r="D39" s="26"/>
      <c r="E39" s="26"/>
      <c r="F39" s="26"/>
      <c r="G39" s="26"/>
      <c r="H39" s="26"/>
      <c r="I39" s="26"/>
      <c r="J39" s="26"/>
      <c r="K39" s="26"/>
      <c r="L39" s="26"/>
      <c r="M39" s="26"/>
      <c r="N39" s="26"/>
      <c r="O39" s="26"/>
      <c r="P39" s="26"/>
      <c r="Q39" s="26"/>
      <c r="R39" s="26"/>
    </row>
    <row r="40" customFormat="false" ht="18.75" hidden="false" customHeight="true" outlineLevel="0" collapsed="false">
      <c r="B40" s="29" t="s">
        <v>36</v>
      </c>
      <c r="C40" s="30"/>
      <c r="D40" s="30"/>
      <c r="E40" s="30"/>
      <c r="F40" s="30"/>
      <c r="G40" s="30"/>
      <c r="H40" s="30"/>
      <c r="I40" s="30"/>
      <c r="J40" s="30"/>
      <c r="K40" s="30"/>
      <c r="L40" s="30"/>
      <c r="M40" s="30"/>
      <c r="N40" s="30"/>
      <c r="O40" s="30"/>
      <c r="P40" s="30"/>
      <c r="Q40" s="30"/>
      <c r="R40" s="30"/>
    </row>
    <row r="41" customFormat="false" ht="17.25" hidden="false" customHeight="true" outlineLevel="0" collapsed="false">
      <c r="B41" s="31"/>
      <c r="C41" s="30"/>
      <c r="D41" s="30"/>
      <c r="E41" s="30"/>
      <c r="F41" s="30"/>
      <c r="G41" s="30"/>
      <c r="H41" s="30"/>
      <c r="I41" s="30"/>
      <c r="J41" s="30"/>
      <c r="K41" s="30"/>
      <c r="L41" s="30"/>
      <c r="M41" s="30"/>
      <c r="N41" s="30"/>
      <c r="O41" s="30"/>
      <c r="P41" s="30"/>
      <c r="Q41" s="30"/>
      <c r="R41" s="30"/>
    </row>
    <row r="42" customFormat="false" ht="12.75" hidden="false" customHeight="true" outlineLevel="0" collapsed="false">
      <c r="B42" s="28" t="s">
        <v>37</v>
      </c>
      <c r="C42" s="28"/>
      <c r="D42" s="28"/>
      <c r="E42" s="28"/>
      <c r="F42" s="28"/>
      <c r="G42" s="28"/>
      <c r="H42" s="28"/>
      <c r="I42" s="28"/>
      <c r="J42" s="28"/>
      <c r="K42" s="28"/>
      <c r="L42" s="28"/>
      <c r="M42" s="28"/>
      <c r="N42" s="28"/>
      <c r="O42" s="28"/>
      <c r="P42" s="28"/>
      <c r="Q42" s="28"/>
      <c r="R42" s="28"/>
    </row>
    <row r="43" customFormat="false" ht="14.25" hidden="false" customHeight="true" outlineLevel="0" collapsed="false">
      <c r="B43" s="26"/>
      <c r="C43" s="26"/>
      <c r="D43" s="26"/>
      <c r="E43" s="26"/>
      <c r="F43" s="26"/>
      <c r="G43" s="26"/>
      <c r="H43" s="26"/>
      <c r="I43" s="26"/>
      <c r="J43" s="26"/>
      <c r="K43" s="26"/>
      <c r="L43" s="26"/>
      <c r="M43" s="26"/>
      <c r="N43" s="26"/>
      <c r="O43" s="26"/>
      <c r="P43" s="26"/>
      <c r="Q43" s="26"/>
      <c r="R43" s="26"/>
    </row>
    <row r="44" customFormat="false" ht="12.75" hidden="false" customHeight="true" outlineLevel="0" collapsed="false">
      <c r="B44" s="28" t="s">
        <v>38</v>
      </c>
      <c r="C44" s="28"/>
      <c r="D44" s="28"/>
      <c r="E44" s="28"/>
      <c r="F44" s="28"/>
      <c r="G44" s="28"/>
      <c r="H44" s="28"/>
      <c r="I44" s="28"/>
      <c r="J44" s="28"/>
      <c r="K44" s="28"/>
      <c r="L44" s="28"/>
      <c r="M44" s="28"/>
      <c r="N44" s="28"/>
      <c r="O44" s="28"/>
      <c r="P44" s="28"/>
      <c r="Q44" s="28"/>
      <c r="R44" s="28"/>
    </row>
    <row r="45" customFormat="false" ht="15" hidden="false" customHeight="true" outlineLevel="0" collapsed="false">
      <c r="B45" s="26"/>
      <c r="C45" s="26"/>
      <c r="D45" s="26"/>
      <c r="E45" s="26"/>
      <c r="F45" s="26"/>
      <c r="G45" s="26"/>
      <c r="H45" s="26"/>
      <c r="I45" s="26"/>
      <c r="J45" s="26"/>
      <c r="K45" s="26"/>
      <c r="L45" s="26"/>
      <c r="M45" s="26"/>
      <c r="N45" s="26"/>
      <c r="O45" s="26"/>
      <c r="P45" s="26"/>
      <c r="Q45" s="26"/>
      <c r="R45" s="26"/>
    </row>
    <row r="46" customFormat="false" ht="25.5" hidden="false" customHeight="true" outlineLevel="0" collapsed="false">
      <c r="B46" s="28" t="s">
        <v>39</v>
      </c>
      <c r="C46" s="28"/>
      <c r="D46" s="28"/>
      <c r="E46" s="28"/>
      <c r="F46" s="28"/>
      <c r="G46" s="28"/>
      <c r="H46" s="28"/>
      <c r="I46" s="28"/>
      <c r="J46" s="28"/>
      <c r="K46" s="28"/>
      <c r="L46" s="28"/>
      <c r="M46" s="28"/>
      <c r="N46" s="28"/>
      <c r="O46" s="28"/>
      <c r="P46" s="28"/>
      <c r="Q46" s="28"/>
      <c r="R46" s="28"/>
    </row>
    <row r="47" customFormat="false" ht="15" hidden="false" customHeight="true" outlineLevel="0" collapsed="false">
      <c r="B47" s="26"/>
      <c r="C47" s="26"/>
      <c r="D47" s="26"/>
      <c r="E47" s="26"/>
      <c r="F47" s="26"/>
      <c r="G47" s="26"/>
      <c r="H47" s="26"/>
      <c r="I47" s="26"/>
      <c r="J47" s="26"/>
      <c r="K47" s="26"/>
      <c r="L47" s="26"/>
      <c r="M47" s="26"/>
      <c r="N47" s="26"/>
      <c r="O47" s="26"/>
      <c r="P47" s="26"/>
      <c r="Q47" s="26"/>
      <c r="R47" s="26"/>
    </row>
    <row r="48" customFormat="false" ht="97.5" hidden="false" customHeight="true" outlineLevel="0" collapsed="false">
      <c r="B48" s="32" t="s">
        <v>40</v>
      </c>
      <c r="C48" s="32"/>
      <c r="D48" s="32"/>
      <c r="E48" s="32"/>
      <c r="F48" s="32"/>
      <c r="G48" s="32"/>
      <c r="H48" s="32"/>
      <c r="I48" s="32"/>
      <c r="J48" s="32"/>
      <c r="K48" s="32"/>
      <c r="L48" s="32"/>
      <c r="M48" s="32"/>
      <c r="N48" s="32"/>
      <c r="O48" s="32"/>
      <c r="P48" s="32"/>
      <c r="Q48" s="32"/>
      <c r="R48" s="32"/>
    </row>
    <row r="49" customFormat="false" ht="15" hidden="false" customHeight="true" outlineLevel="0" collapsed="false">
      <c r="B49" s="33"/>
      <c r="C49" s="33"/>
      <c r="D49" s="33"/>
      <c r="E49" s="33"/>
      <c r="F49" s="33"/>
      <c r="G49" s="33"/>
      <c r="H49" s="33"/>
      <c r="I49" s="33"/>
      <c r="J49" s="33"/>
      <c r="K49" s="33"/>
      <c r="L49" s="33"/>
      <c r="M49" s="33"/>
      <c r="N49" s="33"/>
      <c r="O49" s="33"/>
      <c r="P49" s="33"/>
      <c r="Q49" s="33"/>
      <c r="R49" s="33"/>
    </row>
    <row r="50" customFormat="false" ht="120" hidden="false" customHeight="true" outlineLevel="0" collapsed="false">
      <c r="B50" s="32" t="s">
        <v>41</v>
      </c>
      <c r="C50" s="32"/>
      <c r="D50" s="32"/>
      <c r="E50" s="32"/>
      <c r="F50" s="32"/>
      <c r="G50" s="32"/>
      <c r="H50" s="32"/>
      <c r="I50" s="32"/>
      <c r="J50" s="32"/>
      <c r="K50" s="32"/>
      <c r="L50" s="32"/>
      <c r="M50" s="32"/>
      <c r="N50" s="32"/>
      <c r="O50" s="32"/>
      <c r="P50" s="32"/>
      <c r="Q50" s="32"/>
      <c r="R50" s="32"/>
    </row>
    <row r="51" customFormat="false" ht="15" hidden="false" customHeight="true" outlineLevel="0" collapsed="false">
      <c r="B51" s="34"/>
      <c r="C51" s="34"/>
      <c r="D51" s="34"/>
      <c r="E51" s="34"/>
      <c r="F51" s="34"/>
      <c r="G51" s="34"/>
      <c r="H51" s="34"/>
      <c r="I51" s="34"/>
      <c r="J51" s="34"/>
      <c r="K51" s="34"/>
      <c r="L51" s="34"/>
      <c r="M51" s="34"/>
      <c r="N51" s="34"/>
      <c r="O51" s="34"/>
      <c r="P51" s="34"/>
      <c r="Q51" s="34"/>
      <c r="R51" s="34"/>
    </row>
    <row r="52" customFormat="false" ht="15" hidden="false" customHeight="true" outlineLevel="0" collapsed="false">
      <c r="B52" s="29" t="s">
        <v>42</v>
      </c>
      <c r="C52" s="30"/>
      <c r="D52" s="30"/>
      <c r="E52" s="30"/>
      <c r="F52" s="30"/>
      <c r="G52" s="30"/>
      <c r="H52" s="30"/>
      <c r="I52" s="30"/>
      <c r="J52" s="30"/>
      <c r="K52" s="30"/>
      <c r="L52" s="30"/>
      <c r="M52" s="30"/>
      <c r="N52" s="30"/>
      <c r="O52" s="30"/>
      <c r="P52" s="30"/>
      <c r="Q52" s="30"/>
      <c r="R52" s="30"/>
    </row>
    <row r="53" customFormat="false" ht="18" hidden="false" customHeight="true" outlineLevel="0" collapsed="false">
      <c r="B53" s="31"/>
      <c r="C53" s="30"/>
      <c r="D53" s="30"/>
      <c r="E53" s="30"/>
      <c r="F53" s="30"/>
      <c r="G53" s="30"/>
      <c r="H53" s="30"/>
      <c r="I53" s="30"/>
      <c r="J53" s="30"/>
      <c r="K53" s="30"/>
      <c r="L53" s="30"/>
      <c r="M53" s="30"/>
      <c r="N53" s="30"/>
      <c r="O53" s="30"/>
      <c r="P53" s="30"/>
      <c r="Q53" s="30"/>
      <c r="R53" s="30"/>
    </row>
    <row r="54" customFormat="false" ht="115.5" hidden="false" customHeight="true" outlineLevel="0" collapsed="false">
      <c r="B54" s="28" t="s">
        <v>43</v>
      </c>
      <c r="C54" s="28"/>
      <c r="D54" s="28"/>
      <c r="E54" s="28"/>
      <c r="F54" s="28"/>
      <c r="G54" s="28"/>
      <c r="H54" s="28"/>
      <c r="I54" s="28"/>
      <c r="J54" s="28"/>
      <c r="K54" s="28"/>
      <c r="L54" s="28"/>
      <c r="M54" s="28"/>
      <c r="N54" s="28"/>
      <c r="O54" s="28"/>
      <c r="P54" s="28"/>
      <c r="Q54" s="28"/>
      <c r="R54" s="28"/>
      <c r="S54" s="35"/>
    </row>
    <row r="55" customFormat="false" ht="38.25" hidden="false" customHeight="true" outlineLevel="0" collapsed="false">
      <c r="B55" s="36" t="s">
        <v>44</v>
      </c>
      <c r="C55" s="36"/>
      <c r="D55" s="36"/>
      <c r="E55" s="36"/>
      <c r="F55" s="36"/>
      <c r="G55" s="36"/>
      <c r="H55" s="36"/>
      <c r="I55" s="36"/>
      <c r="J55" s="36"/>
      <c r="K55" s="36"/>
      <c r="L55" s="36"/>
      <c r="M55" s="36"/>
      <c r="N55" s="36"/>
      <c r="O55" s="36"/>
      <c r="P55" s="36"/>
      <c r="Q55" s="36"/>
      <c r="R55" s="36"/>
    </row>
    <row r="56" customFormat="false" ht="15.75" hidden="false" customHeight="true" outlineLevel="0" collapsed="false">
      <c r="B56" s="37"/>
      <c r="C56" s="37"/>
      <c r="D56" s="37"/>
      <c r="E56" s="37"/>
      <c r="F56" s="37"/>
      <c r="G56" s="37"/>
      <c r="H56" s="37"/>
      <c r="I56" s="37"/>
      <c r="J56" s="37"/>
      <c r="K56" s="37"/>
      <c r="L56" s="37"/>
      <c r="M56" s="37"/>
      <c r="N56" s="37"/>
      <c r="O56" s="37"/>
      <c r="P56" s="37"/>
      <c r="Q56" s="37"/>
      <c r="R56" s="37"/>
    </row>
    <row r="57" customFormat="false" ht="25.5" hidden="false" customHeight="true" outlineLevel="0" collapsed="false">
      <c r="B57" s="28" t="s">
        <v>45</v>
      </c>
      <c r="C57" s="28"/>
      <c r="D57" s="28"/>
      <c r="E57" s="28"/>
      <c r="F57" s="28"/>
      <c r="G57" s="28"/>
      <c r="H57" s="28"/>
      <c r="I57" s="28"/>
      <c r="J57" s="28"/>
      <c r="K57" s="28"/>
      <c r="L57" s="28"/>
      <c r="M57" s="28"/>
      <c r="N57" s="28"/>
      <c r="O57" s="28"/>
      <c r="P57" s="28"/>
      <c r="Q57" s="28"/>
      <c r="R57" s="28"/>
    </row>
    <row r="58" customFormat="false" ht="15" hidden="false" customHeight="true" outlineLevel="0" collapsed="false">
      <c r="B58" s="26"/>
      <c r="C58" s="26"/>
      <c r="D58" s="26"/>
      <c r="E58" s="26"/>
      <c r="F58" s="26"/>
      <c r="G58" s="26"/>
      <c r="H58" s="26"/>
      <c r="I58" s="26"/>
      <c r="J58" s="26"/>
      <c r="K58" s="26"/>
      <c r="L58" s="26"/>
      <c r="M58" s="26"/>
      <c r="N58" s="26"/>
      <c r="O58" s="26"/>
      <c r="P58" s="26"/>
      <c r="Q58" s="26"/>
      <c r="R58" s="26"/>
    </row>
    <row r="59" customFormat="false" ht="38.25" hidden="false" customHeight="true" outlineLevel="0" collapsed="false">
      <c r="B59" s="28" t="s">
        <v>46</v>
      </c>
      <c r="C59" s="28"/>
      <c r="D59" s="28"/>
      <c r="E59" s="28"/>
      <c r="F59" s="28"/>
      <c r="G59" s="28"/>
      <c r="H59" s="28"/>
      <c r="I59" s="28"/>
      <c r="J59" s="28"/>
      <c r="K59" s="28"/>
      <c r="L59" s="28"/>
      <c r="M59" s="28"/>
      <c r="N59" s="28"/>
      <c r="O59" s="28"/>
      <c r="P59" s="28"/>
      <c r="Q59" s="28"/>
      <c r="R59" s="28"/>
    </row>
    <row r="60" customFormat="false" ht="14.25" hidden="false" customHeight="true" outlineLevel="0" collapsed="false">
      <c r="B60" s="26"/>
      <c r="C60" s="26"/>
      <c r="D60" s="26"/>
      <c r="E60" s="26"/>
      <c r="F60" s="26"/>
      <c r="G60" s="26"/>
      <c r="H60" s="26"/>
      <c r="I60" s="26"/>
      <c r="J60" s="26"/>
      <c r="K60" s="26"/>
      <c r="L60" s="26"/>
      <c r="M60" s="26"/>
      <c r="N60" s="26"/>
      <c r="O60" s="26"/>
      <c r="P60" s="26"/>
      <c r="Q60" s="26"/>
      <c r="R60" s="26"/>
    </row>
    <row r="61" customFormat="false" ht="66.75" hidden="false" customHeight="true" outlineLevel="0" collapsed="false">
      <c r="B61" s="28" t="s">
        <v>47</v>
      </c>
      <c r="C61" s="28"/>
      <c r="D61" s="28"/>
      <c r="E61" s="28"/>
      <c r="F61" s="28"/>
      <c r="G61" s="28"/>
      <c r="H61" s="28"/>
      <c r="I61" s="28"/>
      <c r="J61" s="28"/>
      <c r="K61" s="28"/>
      <c r="L61" s="28"/>
      <c r="M61" s="28"/>
      <c r="N61" s="28"/>
      <c r="O61" s="28"/>
      <c r="P61" s="28"/>
      <c r="Q61" s="28"/>
      <c r="R61" s="28"/>
    </row>
    <row r="62" customFormat="false" ht="15" hidden="false" customHeight="true" outlineLevel="0" collapsed="false">
      <c r="B62" s="26"/>
      <c r="C62" s="26"/>
      <c r="D62" s="26"/>
      <c r="E62" s="26"/>
      <c r="F62" s="26"/>
      <c r="G62" s="26"/>
      <c r="H62" s="26"/>
      <c r="I62" s="26"/>
      <c r="J62" s="26"/>
      <c r="K62" s="26"/>
      <c r="L62" s="26"/>
      <c r="M62" s="26"/>
      <c r="N62" s="26"/>
      <c r="O62" s="26"/>
      <c r="P62" s="26"/>
      <c r="Q62" s="26"/>
      <c r="R62" s="26"/>
    </row>
    <row r="63" customFormat="false" ht="25.5" hidden="false" customHeight="true" outlineLevel="0" collapsed="false">
      <c r="B63" s="28" t="s">
        <v>48</v>
      </c>
      <c r="C63" s="28"/>
      <c r="D63" s="28"/>
      <c r="E63" s="28"/>
      <c r="F63" s="28"/>
      <c r="G63" s="28"/>
      <c r="H63" s="28"/>
      <c r="I63" s="28"/>
      <c r="J63" s="28"/>
      <c r="K63" s="28"/>
      <c r="L63" s="28"/>
      <c r="M63" s="28"/>
      <c r="N63" s="28"/>
      <c r="O63" s="28"/>
      <c r="P63" s="28"/>
      <c r="Q63" s="28"/>
      <c r="R63" s="28"/>
    </row>
    <row r="64" customFormat="false" ht="12.75" hidden="false" customHeight="true" outlineLevel="0" collapsed="false">
      <c r="B64" s="26"/>
      <c r="C64" s="26"/>
      <c r="D64" s="26"/>
      <c r="E64" s="26"/>
      <c r="F64" s="26"/>
      <c r="G64" s="26"/>
      <c r="H64" s="26"/>
      <c r="I64" s="26"/>
      <c r="J64" s="26"/>
      <c r="K64" s="26"/>
      <c r="L64" s="26"/>
      <c r="M64" s="26"/>
      <c r="N64" s="26"/>
      <c r="O64" s="26"/>
      <c r="P64" s="26"/>
      <c r="Q64" s="26"/>
      <c r="R64" s="26"/>
    </row>
    <row r="65" customFormat="false" ht="38.25" hidden="false" customHeight="true" outlineLevel="0" collapsed="false">
      <c r="B65" s="28" t="s">
        <v>49</v>
      </c>
      <c r="C65" s="28"/>
      <c r="D65" s="28"/>
      <c r="E65" s="28"/>
      <c r="F65" s="28"/>
      <c r="G65" s="28"/>
      <c r="H65" s="28"/>
      <c r="I65" s="28"/>
      <c r="J65" s="28"/>
      <c r="K65" s="28"/>
      <c r="L65" s="28"/>
      <c r="M65" s="28"/>
      <c r="N65" s="28"/>
      <c r="O65" s="28"/>
      <c r="P65" s="28"/>
      <c r="Q65" s="28"/>
      <c r="R65" s="28"/>
    </row>
    <row r="66" customFormat="false" ht="14.25" hidden="false" customHeight="true" outlineLevel="0" collapsed="false">
      <c r="B66" s="26"/>
      <c r="C66" s="26"/>
      <c r="D66" s="26"/>
      <c r="E66" s="26"/>
      <c r="F66" s="26"/>
      <c r="G66" s="26"/>
      <c r="H66" s="26"/>
      <c r="I66" s="26"/>
      <c r="J66" s="26"/>
      <c r="K66" s="26"/>
      <c r="L66" s="26"/>
      <c r="M66" s="26"/>
      <c r="N66" s="26"/>
      <c r="O66" s="26"/>
      <c r="P66" s="26"/>
      <c r="Q66" s="26"/>
      <c r="R66" s="26"/>
    </row>
    <row r="67" customFormat="false" ht="25.5" hidden="false" customHeight="true" outlineLevel="0" collapsed="false">
      <c r="B67" s="28" t="s">
        <v>50</v>
      </c>
      <c r="C67" s="28"/>
      <c r="D67" s="28"/>
      <c r="E67" s="28"/>
      <c r="F67" s="28"/>
      <c r="G67" s="28"/>
      <c r="H67" s="28"/>
      <c r="I67" s="28"/>
      <c r="J67" s="28"/>
      <c r="K67" s="28"/>
      <c r="L67" s="28"/>
      <c r="M67" s="28"/>
      <c r="N67" s="28"/>
      <c r="O67" s="28"/>
      <c r="P67" s="28"/>
      <c r="Q67" s="28"/>
      <c r="R67" s="28"/>
    </row>
    <row r="68" customFormat="false" ht="12.75" hidden="false" customHeight="true" outlineLevel="0" collapsed="false">
      <c r="B68" s="26"/>
      <c r="C68" s="26"/>
      <c r="D68" s="26"/>
      <c r="E68" s="26"/>
      <c r="F68" s="26"/>
      <c r="G68" s="26"/>
      <c r="H68" s="26"/>
      <c r="I68" s="26"/>
      <c r="J68" s="26"/>
      <c r="K68" s="26"/>
      <c r="L68" s="26"/>
      <c r="M68" s="26"/>
      <c r="N68" s="26"/>
      <c r="O68" s="26"/>
      <c r="P68" s="26"/>
      <c r="Q68" s="26"/>
      <c r="R68" s="26"/>
    </row>
    <row r="69" customFormat="false" ht="66.75" hidden="false" customHeight="true" outlineLevel="0" collapsed="false">
      <c r="B69" s="32" t="s">
        <v>51</v>
      </c>
      <c r="C69" s="32"/>
      <c r="D69" s="32"/>
      <c r="E69" s="32"/>
      <c r="F69" s="32"/>
      <c r="G69" s="32"/>
      <c r="H69" s="32"/>
      <c r="I69" s="32"/>
      <c r="J69" s="32"/>
      <c r="K69" s="32"/>
      <c r="L69" s="32"/>
      <c r="M69" s="32"/>
      <c r="N69" s="32"/>
      <c r="O69" s="32"/>
      <c r="P69" s="32"/>
      <c r="Q69" s="32"/>
      <c r="R69" s="32"/>
    </row>
    <row r="70" customFormat="false" ht="18" hidden="false" customHeight="true" outlineLevel="0" collapsed="false">
      <c r="B70" s="38"/>
      <c r="C70" s="38"/>
      <c r="D70" s="38"/>
      <c r="E70" s="38"/>
      <c r="F70" s="38"/>
      <c r="G70" s="38"/>
      <c r="H70" s="38"/>
      <c r="I70" s="38"/>
      <c r="J70" s="38"/>
      <c r="K70" s="38"/>
      <c r="L70" s="38"/>
      <c r="M70" s="38"/>
      <c r="N70" s="38"/>
      <c r="O70" s="38"/>
      <c r="P70" s="38"/>
      <c r="Q70" s="38"/>
      <c r="R70" s="38"/>
    </row>
    <row r="71" customFormat="false" ht="14.25" hidden="false" customHeight="true" outlineLevel="0" collapsed="false">
      <c r="B71" s="26"/>
      <c r="C71" s="26"/>
      <c r="D71" s="26"/>
      <c r="E71" s="26"/>
      <c r="F71" s="26"/>
      <c r="G71" s="26"/>
      <c r="H71" s="26"/>
      <c r="I71" s="26"/>
      <c r="J71" s="26"/>
      <c r="K71" s="26"/>
      <c r="L71" s="26"/>
      <c r="M71" s="26"/>
      <c r="N71" s="26"/>
      <c r="O71" s="26"/>
      <c r="P71" s="26"/>
      <c r="Q71" s="26"/>
      <c r="R71" s="26"/>
    </row>
    <row r="72" customFormat="false" ht="80.25" hidden="false" customHeight="true" outlineLevel="0" collapsed="false">
      <c r="B72" s="39" t="s">
        <v>52</v>
      </c>
      <c r="C72" s="39"/>
      <c r="D72" s="39"/>
      <c r="E72" s="39"/>
      <c r="F72" s="39"/>
      <c r="G72" s="39"/>
      <c r="H72" s="39"/>
      <c r="I72" s="39"/>
      <c r="J72" s="39"/>
      <c r="K72" s="39"/>
      <c r="L72" s="39"/>
      <c r="M72" s="39"/>
      <c r="N72" s="39"/>
      <c r="O72" s="39"/>
      <c r="P72" s="39"/>
      <c r="Q72" s="39"/>
      <c r="R72" s="39"/>
    </row>
    <row r="73" s="40" customFormat="true" ht="28.5" hidden="false" customHeight="true" outlineLevel="0" collapsed="false">
      <c r="B73" s="41" t="s">
        <v>53</v>
      </c>
      <c r="C73" s="41"/>
      <c r="D73" s="41"/>
      <c r="E73" s="41"/>
      <c r="F73" s="41"/>
      <c r="G73" s="41"/>
      <c r="H73" s="41"/>
      <c r="I73" s="41"/>
      <c r="J73" s="41"/>
      <c r="K73" s="41"/>
      <c r="L73" s="41"/>
      <c r="M73" s="41"/>
      <c r="N73" s="41"/>
      <c r="O73" s="41"/>
      <c r="P73" s="41"/>
      <c r="Q73" s="41"/>
      <c r="R73" s="41"/>
    </row>
    <row r="75" customFormat="false" ht="12.75" hidden="false" customHeight="false" outlineLevel="0" collapsed="false">
      <c r="S75" s="42" t="str">
        <f aca="false">$J$14</f>
        <v>Version 03-01-2012</v>
      </c>
    </row>
    <row r="77" customFormat="false" ht="12.75" hidden="false" customHeight="false" outlineLevel="0" collapsed="false">
      <c r="B77" s="43" t="s">
        <v>54</v>
      </c>
      <c r="C77" s="44"/>
      <c r="D77" s="45"/>
      <c r="E77" s="45"/>
      <c r="F77" s="45"/>
      <c r="G77" s="45"/>
      <c r="H77" s="45"/>
      <c r="I77" s="45"/>
      <c r="J77" s="45"/>
      <c r="K77" s="45"/>
      <c r="L77" s="45"/>
      <c r="M77" s="45"/>
      <c r="N77" s="45"/>
      <c r="O77" s="45"/>
      <c r="P77" s="45"/>
      <c r="Q77" s="45"/>
      <c r="R77" s="45"/>
    </row>
    <row r="78" customFormat="false" ht="12.75" hidden="false" customHeight="false" outlineLevel="0" collapsed="false">
      <c r="B78" s="46" t="s">
        <v>55</v>
      </c>
      <c r="C78" s="43" t="s">
        <v>56</v>
      </c>
      <c r="D78" s="45"/>
      <c r="E78" s="45"/>
      <c r="F78" s="45"/>
      <c r="G78" s="45"/>
      <c r="H78" s="45"/>
      <c r="I78" s="45"/>
      <c r="J78" s="45"/>
      <c r="K78" s="45"/>
      <c r="L78" s="45"/>
      <c r="M78" s="45"/>
      <c r="N78" s="45"/>
      <c r="O78" s="45"/>
      <c r="P78" s="45"/>
      <c r="Q78" s="45"/>
      <c r="R78" s="45"/>
    </row>
    <row r="79" customFormat="false" ht="12.75" hidden="false" customHeight="false" outlineLevel="0" collapsed="false">
      <c r="B79" s="46" t="s">
        <v>57</v>
      </c>
      <c r="C79" s="43" t="s">
        <v>58</v>
      </c>
      <c r="D79" s="45"/>
      <c r="E79" s="45"/>
      <c r="F79" s="45"/>
      <c r="G79" s="45"/>
      <c r="H79" s="45"/>
      <c r="I79" s="45"/>
      <c r="J79" s="45"/>
      <c r="K79" s="45"/>
      <c r="L79" s="45"/>
      <c r="M79" s="45"/>
      <c r="N79" s="45"/>
      <c r="O79" s="45"/>
      <c r="P79" s="45"/>
      <c r="Q79" s="45"/>
      <c r="R79" s="45"/>
    </row>
    <row r="80" customFormat="false" ht="25.5" hidden="false" customHeight="true" outlineLevel="0" collapsed="false">
      <c r="B80" s="46" t="s">
        <v>59</v>
      </c>
      <c r="C80" s="47" t="s">
        <v>60</v>
      </c>
      <c r="D80" s="47"/>
      <c r="E80" s="47"/>
      <c r="F80" s="47"/>
      <c r="G80" s="47"/>
      <c r="H80" s="47"/>
      <c r="I80" s="47"/>
      <c r="J80" s="47"/>
      <c r="K80" s="47"/>
      <c r="L80" s="47"/>
      <c r="M80" s="47"/>
      <c r="N80" s="47"/>
      <c r="O80" s="47"/>
      <c r="P80" s="47"/>
      <c r="Q80" s="47"/>
      <c r="R80" s="47"/>
    </row>
    <row r="81" customFormat="false" ht="13.5" hidden="false" customHeight="true" outlineLevel="0" collapsed="false"/>
    <row r="82" customFormat="false" ht="89.25" hidden="false" customHeight="true" outlineLevel="0" collapsed="false">
      <c r="B82" s="23" t="s">
        <v>61</v>
      </c>
      <c r="C82" s="23"/>
      <c r="D82" s="23"/>
      <c r="E82" s="23"/>
      <c r="F82" s="23"/>
      <c r="G82" s="23"/>
      <c r="H82" s="23"/>
      <c r="I82" s="23"/>
      <c r="J82" s="23"/>
      <c r="K82" s="23"/>
      <c r="L82" s="23"/>
      <c r="M82" s="23"/>
      <c r="N82" s="23"/>
      <c r="O82" s="23"/>
      <c r="P82" s="23"/>
      <c r="Q82" s="23"/>
      <c r="R82" s="23"/>
    </row>
    <row r="83" customFormat="false" ht="12.75" hidden="false" customHeight="true" outlineLevel="0" collapsed="false">
      <c r="B83" s="48"/>
      <c r="C83" s="48"/>
      <c r="D83" s="48"/>
      <c r="E83" s="48"/>
      <c r="F83" s="48"/>
      <c r="G83" s="48"/>
      <c r="H83" s="48"/>
      <c r="I83" s="48"/>
      <c r="J83" s="48"/>
      <c r="K83" s="48"/>
      <c r="L83" s="48"/>
      <c r="M83" s="48"/>
      <c r="N83" s="48"/>
      <c r="O83" s="48"/>
      <c r="P83" s="48"/>
      <c r="Q83" s="48"/>
      <c r="R83" s="48"/>
    </row>
    <row r="84" customFormat="false" ht="12.75" hidden="false" customHeight="true" outlineLevel="0" collapsed="false"/>
    <row r="85" customFormat="false" ht="12.75" hidden="false" customHeight="false" outlineLevel="0" collapsed="false">
      <c r="B85" s="18" t="s">
        <v>62</v>
      </c>
      <c r="C85" s="18"/>
    </row>
    <row r="86" customFormat="false" ht="12.75" hidden="false" customHeight="false" outlineLevel="0" collapsed="false">
      <c r="B86" s="31" t="s">
        <v>63</v>
      </c>
      <c r="C86" s="18"/>
    </row>
    <row r="87" customFormat="false" ht="12.75" hidden="false" customHeight="false" outlineLevel="0" collapsed="false">
      <c r="B87" s="18"/>
      <c r="C87" s="18"/>
    </row>
    <row r="88" customFormat="false" ht="38.25" hidden="false" customHeight="true" outlineLevel="0" collapsed="false">
      <c r="B88" s="36" t="s">
        <v>64</v>
      </c>
      <c r="C88" s="36"/>
      <c r="D88" s="36"/>
      <c r="E88" s="36"/>
      <c r="F88" s="36"/>
      <c r="G88" s="36"/>
      <c r="H88" s="36"/>
      <c r="I88" s="36"/>
      <c r="J88" s="36"/>
      <c r="K88" s="36"/>
      <c r="L88" s="36"/>
      <c r="M88" s="36"/>
      <c r="N88" s="36"/>
      <c r="O88" s="36"/>
      <c r="P88" s="36"/>
      <c r="Q88" s="36"/>
      <c r="R88" s="36"/>
    </row>
    <row r="89" customFormat="false" ht="12.75" hidden="false" customHeight="true" outlineLevel="0" collapsed="false">
      <c r="B89" s="18"/>
      <c r="C89" s="18"/>
    </row>
    <row r="90" customFormat="false" ht="12.75" hidden="false" customHeight="false" outlineLevel="0" collapsed="false">
      <c r="B90" s="49" t="s">
        <v>65</v>
      </c>
      <c r="C90" s="18"/>
      <c r="D90" s="18"/>
      <c r="E90" s="18"/>
      <c r="F90" s="50" t="s">
        <v>66</v>
      </c>
      <c r="G90" s="50"/>
      <c r="H90" s="50"/>
      <c r="I90" s="50"/>
      <c r="J90" s="50"/>
      <c r="K90" s="50"/>
      <c r="L90" s="50"/>
      <c r="M90" s="50"/>
      <c r="N90" s="50"/>
      <c r="O90" s="50"/>
      <c r="P90" s="50"/>
      <c r="Q90" s="50"/>
      <c r="R90" s="50"/>
    </row>
    <row r="91" customFormat="false" ht="12.75" hidden="false" customHeight="false" outlineLevel="0" collapsed="false">
      <c r="B91" s="49" t="s">
        <v>67</v>
      </c>
      <c r="C91" s="18"/>
      <c r="D91" s="18"/>
      <c r="E91" s="18"/>
      <c r="F91" s="50" t="s">
        <v>68</v>
      </c>
      <c r="G91" s="50"/>
      <c r="H91" s="50"/>
      <c r="I91" s="50"/>
      <c r="J91" s="50"/>
      <c r="K91" s="50"/>
      <c r="L91" s="50"/>
      <c r="M91" s="50"/>
      <c r="N91" s="50"/>
      <c r="O91" s="50"/>
      <c r="P91" s="50"/>
      <c r="Q91" s="50"/>
      <c r="R91" s="50"/>
    </row>
    <row r="92" customFormat="false" ht="12.75" hidden="false" customHeight="false" outlineLevel="0" collapsed="false">
      <c r="B92" s="49" t="s">
        <v>69</v>
      </c>
      <c r="C92" s="18"/>
      <c r="D92" s="18"/>
      <c r="E92" s="18"/>
      <c r="F92" s="50" t="s">
        <v>70</v>
      </c>
      <c r="G92" s="50"/>
      <c r="H92" s="50"/>
      <c r="I92" s="50"/>
      <c r="J92" s="50"/>
      <c r="K92" s="50"/>
      <c r="L92" s="50"/>
      <c r="M92" s="50"/>
      <c r="N92" s="50"/>
      <c r="O92" s="50"/>
      <c r="P92" s="50"/>
      <c r="Q92" s="50"/>
      <c r="R92" s="50"/>
    </row>
    <row r="93" customFormat="false" ht="25.5" hidden="false" customHeight="true" outlineLevel="0" collapsed="false">
      <c r="B93" s="49" t="s">
        <v>71</v>
      </c>
      <c r="C93" s="31"/>
      <c r="D93" s="31"/>
      <c r="E93" s="31"/>
      <c r="F93" s="28" t="s">
        <v>72</v>
      </c>
      <c r="G93" s="28"/>
      <c r="H93" s="28"/>
      <c r="I93" s="28"/>
      <c r="J93" s="28"/>
      <c r="K93" s="28"/>
      <c r="L93" s="28"/>
      <c r="M93" s="28"/>
      <c r="N93" s="28"/>
      <c r="O93" s="28"/>
      <c r="P93" s="28"/>
      <c r="Q93" s="28"/>
      <c r="R93" s="28"/>
    </row>
    <row r="94" customFormat="false" ht="13.5" hidden="false" customHeight="true" outlineLevel="0" collapsed="false">
      <c r="B94" s="18"/>
      <c r="C94" s="18"/>
    </row>
    <row r="95" customFormat="false" ht="51.75" hidden="false" customHeight="true" outlineLevel="0" collapsed="false">
      <c r="B95" s="36" t="s">
        <v>73</v>
      </c>
      <c r="C95" s="36"/>
      <c r="D95" s="36"/>
      <c r="E95" s="36"/>
      <c r="F95" s="36"/>
      <c r="G95" s="36"/>
      <c r="H95" s="36"/>
      <c r="I95" s="36"/>
      <c r="J95" s="36"/>
      <c r="K95" s="36"/>
      <c r="L95" s="36"/>
      <c r="M95" s="36"/>
      <c r="N95" s="36"/>
      <c r="O95" s="36"/>
      <c r="P95" s="36"/>
      <c r="Q95" s="36"/>
      <c r="R95" s="36"/>
    </row>
    <row r="96" customFormat="false" ht="11.25" hidden="false" customHeight="true" outlineLevel="0" collapsed="false">
      <c r="B96" s="18"/>
      <c r="C96" s="18"/>
    </row>
    <row r="97" customFormat="false" ht="12.75" hidden="false" customHeight="false" outlineLevel="0" collapsed="false">
      <c r="B97" s="31" t="s">
        <v>74</v>
      </c>
      <c r="C97" s="18"/>
    </row>
    <row r="98" customFormat="false" ht="12.75" hidden="false" customHeight="false" outlineLevel="0" collapsed="false">
      <c r="B98" s="31" t="s">
        <v>75</v>
      </c>
      <c r="C98" s="18"/>
    </row>
    <row r="99" customFormat="false" ht="12.75" hidden="false" customHeight="false" outlineLevel="0" collapsed="false">
      <c r="B99" s="31" t="s">
        <v>76</v>
      </c>
      <c r="C99" s="18"/>
    </row>
    <row r="100" customFormat="false" ht="12.75" hidden="false" customHeight="false" outlineLevel="0" collapsed="false">
      <c r="B100" s="31" t="s">
        <v>77</v>
      </c>
      <c r="C100" s="18"/>
    </row>
    <row r="101" customFormat="false" ht="14.25" hidden="false" customHeight="true" outlineLevel="0" collapsed="false">
      <c r="B101" s="18"/>
      <c r="C101" s="18"/>
    </row>
    <row r="102" customFormat="false" ht="78.75" hidden="false" customHeight="true" outlineLevel="0" collapsed="false">
      <c r="B102" s="51" t="s">
        <v>78</v>
      </c>
      <c r="C102" s="51"/>
      <c r="D102" s="51"/>
      <c r="E102" s="51"/>
      <c r="F102" s="51"/>
      <c r="G102" s="51"/>
      <c r="H102" s="51"/>
      <c r="I102" s="51"/>
      <c r="J102" s="51"/>
      <c r="K102" s="51"/>
      <c r="L102" s="51"/>
      <c r="M102" s="51"/>
      <c r="N102" s="51"/>
      <c r="O102" s="51"/>
      <c r="P102" s="51"/>
      <c r="Q102" s="51"/>
      <c r="R102" s="51"/>
    </row>
    <row r="103" customFormat="false" ht="13.5" hidden="false" customHeight="false" outlineLevel="0" collapsed="false">
      <c r="B103" s="18"/>
      <c r="C103" s="18"/>
    </row>
    <row r="104" customFormat="false" ht="17.25" hidden="false" customHeight="true" outlineLevel="0" collapsed="false">
      <c r="B104" s="18"/>
      <c r="C104" s="18"/>
      <c r="E104" s="52" t="s">
        <v>79</v>
      </c>
      <c r="F104" s="52"/>
      <c r="G104" s="52"/>
      <c r="H104" s="52"/>
      <c r="I104" s="52"/>
      <c r="J104" s="52"/>
      <c r="K104" s="52"/>
      <c r="L104" s="52"/>
      <c r="M104" s="52"/>
      <c r="N104" s="52"/>
      <c r="O104" s="52"/>
    </row>
    <row r="105" customFormat="false" ht="25.5" hidden="false" customHeight="true" outlineLevel="0" collapsed="false">
      <c r="B105" s="18"/>
      <c r="C105" s="18"/>
      <c r="E105" s="53" t="s">
        <v>80</v>
      </c>
      <c r="F105" s="53"/>
      <c r="G105" s="53"/>
      <c r="H105" s="54" t="s">
        <v>81</v>
      </c>
      <c r="I105" s="54"/>
      <c r="J105" s="54" t="s">
        <v>82</v>
      </c>
      <c r="K105" s="54"/>
      <c r="L105" s="54" t="s">
        <v>83</v>
      </c>
      <c r="M105" s="54"/>
      <c r="N105" s="55" t="s">
        <v>84</v>
      </c>
      <c r="O105" s="55"/>
    </row>
    <row r="106" customFormat="false" ht="12.75" hidden="false" customHeight="true" outlineLevel="0" collapsed="false">
      <c r="E106" s="56" t="s">
        <v>85</v>
      </c>
      <c r="F106" s="56"/>
      <c r="G106" s="56"/>
      <c r="H106" s="57"/>
      <c r="I106" s="57"/>
      <c r="J106" s="57"/>
      <c r="K106" s="57"/>
      <c r="L106" s="57"/>
      <c r="M106" s="57"/>
      <c r="N106" s="58"/>
      <c r="O106" s="58"/>
    </row>
    <row r="107" customFormat="false" ht="18" hidden="false" customHeight="true" outlineLevel="0" collapsed="false">
      <c r="E107" s="59" t="s">
        <v>86</v>
      </c>
      <c r="F107" s="59"/>
      <c r="G107" s="59"/>
      <c r="H107" s="60" t="n">
        <v>5</v>
      </c>
      <c r="I107" s="60"/>
      <c r="J107" s="60" t="n">
        <v>5</v>
      </c>
      <c r="K107" s="60"/>
      <c r="L107" s="60" t="n">
        <v>4</v>
      </c>
      <c r="M107" s="60"/>
      <c r="N107" s="61" t="n">
        <v>3</v>
      </c>
      <c r="O107" s="61"/>
    </row>
    <row r="108" customFormat="false" ht="18" hidden="false" customHeight="true" outlineLevel="0" collapsed="false">
      <c r="E108" s="59" t="s">
        <v>87</v>
      </c>
      <c r="F108" s="59"/>
      <c r="G108" s="59"/>
      <c r="H108" s="60" t="n">
        <v>5</v>
      </c>
      <c r="I108" s="60"/>
      <c r="J108" s="60" t="n">
        <v>4</v>
      </c>
      <c r="K108" s="60"/>
      <c r="L108" s="60" t="n">
        <v>4</v>
      </c>
      <c r="M108" s="60"/>
      <c r="N108" s="61" t="n">
        <v>3</v>
      </c>
      <c r="O108" s="61"/>
    </row>
    <row r="109" customFormat="false" ht="18" hidden="false" customHeight="true" outlineLevel="0" collapsed="false">
      <c r="E109" s="59" t="s">
        <v>88</v>
      </c>
      <c r="F109" s="59"/>
      <c r="G109" s="59"/>
      <c r="H109" s="60" t="n">
        <v>3</v>
      </c>
      <c r="I109" s="60"/>
      <c r="J109" s="60" t="n">
        <v>2</v>
      </c>
      <c r="K109" s="60"/>
      <c r="L109" s="60" t="n">
        <v>2</v>
      </c>
      <c r="M109" s="60"/>
      <c r="N109" s="61" t="n">
        <v>1</v>
      </c>
      <c r="O109" s="61"/>
    </row>
    <row r="110" customFormat="false" ht="18" hidden="false" customHeight="true" outlineLevel="0" collapsed="false">
      <c r="E110" s="62" t="s">
        <v>89</v>
      </c>
      <c r="F110" s="62"/>
      <c r="G110" s="62"/>
      <c r="H110" s="63" t="n">
        <v>2</v>
      </c>
      <c r="I110" s="63"/>
      <c r="J110" s="63" t="n">
        <v>2</v>
      </c>
      <c r="K110" s="63"/>
      <c r="L110" s="63" t="n">
        <v>1</v>
      </c>
      <c r="M110" s="63"/>
      <c r="N110" s="64" t="n">
        <v>1</v>
      </c>
      <c r="O110" s="64"/>
    </row>
    <row r="112" customFormat="false" ht="12.75" hidden="false" customHeight="true" outlineLevel="0" collapsed="false">
      <c r="C112" s="65" t="s">
        <v>90</v>
      </c>
      <c r="D112" s="65"/>
      <c r="E112" s="65"/>
      <c r="F112" s="65"/>
      <c r="G112" s="65"/>
      <c r="H112" s="65"/>
      <c r="I112" s="65"/>
      <c r="J112" s="65"/>
      <c r="K112" s="65"/>
      <c r="L112" s="65"/>
      <c r="M112" s="65"/>
      <c r="N112" s="65"/>
      <c r="O112" s="65"/>
      <c r="P112" s="65"/>
      <c r="Q112" s="65"/>
    </row>
    <row r="113" customFormat="false" ht="15" hidden="false" customHeight="true" outlineLevel="0" collapsed="false"/>
    <row r="114" customFormat="false" ht="12.75" hidden="false" customHeight="false" outlineLevel="0" collapsed="false">
      <c r="B114" s="12" t="s">
        <v>91</v>
      </c>
      <c r="C114" s="12"/>
      <c r="D114" s="12"/>
      <c r="E114" s="12"/>
      <c r="F114" s="12"/>
      <c r="G114" s="12"/>
      <c r="H114" s="12"/>
      <c r="I114" s="12"/>
      <c r="J114" s="12"/>
      <c r="K114" s="12"/>
      <c r="L114" s="12"/>
      <c r="M114" s="12"/>
      <c r="N114" s="12"/>
      <c r="O114" s="12"/>
      <c r="P114" s="12"/>
      <c r="Q114" s="12"/>
      <c r="R114" s="12"/>
      <c r="S114" s="31"/>
    </row>
    <row r="115" customFormat="false" ht="12.75" hidden="false" customHeight="false" outlineLevel="0" collapsed="false">
      <c r="B115" s="66"/>
      <c r="C115" s="66"/>
      <c r="D115" s="66"/>
      <c r="E115" s="66"/>
      <c r="F115" s="66"/>
      <c r="G115" s="66"/>
      <c r="H115" s="66"/>
      <c r="I115" s="66"/>
      <c r="J115" s="66"/>
      <c r="K115" s="66"/>
      <c r="L115" s="66"/>
      <c r="M115" s="66"/>
      <c r="N115" s="66"/>
      <c r="O115" s="66"/>
      <c r="P115" s="66"/>
      <c r="Q115" s="66"/>
      <c r="R115" s="66"/>
      <c r="S115" s="31"/>
    </row>
    <row r="116" customFormat="false" ht="46.5" hidden="false" customHeight="true" outlineLevel="0" collapsed="false">
      <c r="B116" s="51" t="s">
        <v>92</v>
      </c>
      <c r="C116" s="51"/>
      <c r="D116" s="51"/>
      <c r="E116" s="51"/>
      <c r="F116" s="51"/>
      <c r="G116" s="51"/>
      <c r="H116" s="51"/>
      <c r="I116" s="51"/>
      <c r="J116" s="51"/>
      <c r="K116" s="51"/>
      <c r="L116" s="51"/>
      <c r="M116" s="51"/>
      <c r="N116" s="51"/>
      <c r="O116" s="51"/>
      <c r="P116" s="51"/>
      <c r="Q116" s="51"/>
      <c r="R116" s="51"/>
    </row>
    <row r="117" customFormat="false" ht="54.75" hidden="false" customHeight="true" outlineLevel="0" collapsed="false">
      <c r="B117" s="51" t="s">
        <v>93</v>
      </c>
      <c r="C117" s="51"/>
      <c r="D117" s="51"/>
      <c r="E117" s="51"/>
      <c r="F117" s="51"/>
      <c r="G117" s="51"/>
      <c r="H117" s="51"/>
      <c r="I117" s="51"/>
      <c r="J117" s="51"/>
      <c r="K117" s="51"/>
      <c r="L117" s="51"/>
      <c r="M117" s="51"/>
      <c r="N117" s="51"/>
      <c r="O117" s="51"/>
      <c r="P117" s="51"/>
      <c r="Q117" s="51"/>
      <c r="R117" s="51"/>
    </row>
    <row r="118" customFormat="false" ht="36" hidden="false" customHeight="true" outlineLevel="0" collapsed="false">
      <c r="B118" s="51" t="s">
        <v>94</v>
      </c>
      <c r="C118" s="51"/>
      <c r="D118" s="51"/>
      <c r="E118" s="51"/>
      <c r="F118" s="51"/>
      <c r="G118" s="51"/>
      <c r="H118" s="51"/>
      <c r="I118" s="51"/>
      <c r="J118" s="51"/>
      <c r="K118" s="51"/>
      <c r="L118" s="51"/>
      <c r="M118" s="51"/>
      <c r="N118" s="51"/>
      <c r="O118" s="51"/>
      <c r="P118" s="51"/>
      <c r="Q118" s="51"/>
      <c r="R118" s="51"/>
    </row>
    <row r="119" customFormat="false" ht="43.5" hidden="false" customHeight="true" outlineLevel="0" collapsed="false">
      <c r="B119" s="67"/>
      <c r="C119" s="67"/>
      <c r="D119" s="67"/>
      <c r="E119" s="67"/>
      <c r="F119" s="67"/>
      <c r="G119" s="67"/>
      <c r="H119" s="67"/>
      <c r="I119" s="67"/>
      <c r="J119" s="67"/>
      <c r="K119" s="67"/>
      <c r="L119" s="67"/>
      <c r="M119" s="67"/>
      <c r="N119" s="67"/>
      <c r="O119" s="67"/>
      <c r="P119" s="67"/>
      <c r="Q119" s="67"/>
      <c r="R119" s="67"/>
    </row>
    <row r="120" customFormat="false" ht="12.75" hidden="false" customHeight="false" outlineLevel="0" collapsed="false">
      <c r="S120" s="42" t="str">
        <f aca="false">$J$14</f>
        <v>Version 03-01-2012</v>
      </c>
    </row>
    <row r="124" customFormat="false" ht="12.75" hidden="false" customHeight="false" outlineLevel="0" collapsed="false">
      <c r="C124" s="68"/>
      <c r="D124" s="68"/>
    </row>
    <row r="125" customFormat="false" ht="12.75" hidden="false" customHeight="false" outlineLevel="0" collapsed="false">
      <c r="C125" s="68"/>
      <c r="D125" s="68"/>
    </row>
    <row r="126" customFormat="false" ht="12.75" hidden="false" customHeight="false" outlineLevel="0" collapsed="false">
      <c r="C126" s="68"/>
      <c r="D126" s="68"/>
    </row>
    <row r="127" customFormat="false" ht="12.75" hidden="false" customHeight="false" outlineLevel="0" collapsed="false">
      <c r="C127" s="68"/>
      <c r="D127" s="68"/>
    </row>
    <row r="128" customFormat="false" ht="12.75" hidden="false" customHeight="false" outlineLevel="0" collapsed="false">
      <c r="C128" s="69"/>
      <c r="D128" s="69"/>
    </row>
    <row r="129" customFormat="false" ht="12.75" hidden="false" customHeight="false" outlineLevel="0" collapsed="false">
      <c r="C129" s="69"/>
      <c r="D129" s="69"/>
    </row>
    <row r="130" customFormat="false" ht="12.75" hidden="false" customHeight="false" outlineLevel="0" collapsed="false">
      <c r="C130" s="69"/>
      <c r="D130" s="69"/>
    </row>
    <row r="131" customFormat="false" ht="12.75" hidden="false" customHeight="false" outlineLevel="0" collapsed="false">
      <c r="C131" s="69"/>
      <c r="D131" s="69"/>
    </row>
  </sheetData>
  <mergeCells count="67">
    <mergeCell ref="D20:P20"/>
    <mergeCell ref="B26:R26"/>
    <mergeCell ref="B28:R28"/>
    <mergeCell ref="B30:R30"/>
    <mergeCell ref="B36:R36"/>
    <mergeCell ref="B38:R38"/>
    <mergeCell ref="B42:R42"/>
    <mergeCell ref="B44:R44"/>
    <mergeCell ref="B46:R46"/>
    <mergeCell ref="B48:R48"/>
    <mergeCell ref="B50:R50"/>
    <mergeCell ref="B54:R54"/>
    <mergeCell ref="B55:R55"/>
    <mergeCell ref="B57:R57"/>
    <mergeCell ref="B59:R59"/>
    <mergeCell ref="B61:R61"/>
    <mergeCell ref="B63:R63"/>
    <mergeCell ref="B65:R65"/>
    <mergeCell ref="B67:R67"/>
    <mergeCell ref="B69:R69"/>
    <mergeCell ref="B72:R72"/>
    <mergeCell ref="B73:R73"/>
    <mergeCell ref="C80:R80"/>
    <mergeCell ref="B82:R82"/>
    <mergeCell ref="B88:R88"/>
    <mergeCell ref="F90:R90"/>
    <mergeCell ref="F91:R91"/>
    <mergeCell ref="F92:R92"/>
    <mergeCell ref="F93:R93"/>
    <mergeCell ref="B95:R95"/>
    <mergeCell ref="B102:R102"/>
    <mergeCell ref="E104:O104"/>
    <mergeCell ref="E105:G105"/>
    <mergeCell ref="H105:I105"/>
    <mergeCell ref="J105:K105"/>
    <mergeCell ref="L105:M105"/>
    <mergeCell ref="N105:O105"/>
    <mergeCell ref="E106:G106"/>
    <mergeCell ref="H106:I106"/>
    <mergeCell ref="J106:K106"/>
    <mergeCell ref="L106:M106"/>
    <mergeCell ref="N106:O106"/>
    <mergeCell ref="E107:G107"/>
    <mergeCell ref="H107:I107"/>
    <mergeCell ref="J107:K107"/>
    <mergeCell ref="L107:M107"/>
    <mergeCell ref="N107:O107"/>
    <mergeCell ref="E108:G108"/>
    <mergeCell ref="H108:I108"/>
    <mergeCell ref="J108:K108"/>
    <mergeCell ref="L108:M108"/>
    <mergeCell ref="N108:O108"/>
    <mergeCell ref="E109:G109"/>
    <mergeCell ref="H109:I109"/>
    <mergeCell ref="J109:K109"/>
    <mergeCell ref="L109:M109"/>
    <mergeCell ref="N109:O109"/>
    <mergeCell ref="E110:G110"/>
    <mergeCell ref="H110:I110"/>
    <mergeCell ref="J110:K110"/>
    <mergeCell ref="L110:M110"/>
    <mergeCell ref="N110:O110"/>
    <mergeCell ref="C112:Q112"/>
    <mergeCell ref="B114:R114"/>
    <mergeCell ref="B116:R116"/>
    <mergeCell ref="B117:R117"/>
    <mergeCell ref="B118:R118"/>
  </mergeCells>
  <printOptions headings="false" gridLines="false" gridLinesSet="true" horizontalCentered="false" verticalCentered="false"/>
  <pageMargins left="0.75" right="0.7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MHEOCC, Instructions&amp;RPage &amp;P of &amp;N</oddFooter>
  </headerFooter>
  <rowBreaks count="3" manualBreakCount="3">
    <brk id="33" man="true" max="16383" min="0"/>
    <brk id="75"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4.70703125" defaultRowHeight="12.75" zeroHeight="false" outlineLevelRow="0" outlineLevelCol="0"/>
  <sheetData>
    <row r="1" customFormat="false" ht="12.75" hidden="false" customHeight="true" outlineLevel="0" collapsed="false"/>
    <row r="2" customFormat="false" ht="14.1" hidden="false" customHeight="true" outlineLevel="0" collapsed="false">
      <c r="B2" s="42" t="s">
        <v>95</v>
      </c>
      <c r="C2" s="70" t="str">
        <f aca="false">'General Instructions'!$J$14</f>
        <v>Version 03-01-2012</v>
      </c>
      <c r="M2" s="22"/>
      <c r="W2" s="71"/>
      <c r="X2" s="72"/>
      <c r="Y2" s="72"/>
      <c r="Z2" s="73"/>
    </row>
    <row r="3" customFormat="false" ht="14.1" hidden="false" customHeight="true" outlineLevel="0" collapsed="false"/>
    <row r="4" customFormat="false" ht="48.75" hidden="false" customHeight="true" outlineLevel="0" collapsed="false">
      <c r="A4" s="74" t="s">
        <v>96</v>
      </c>
      <c r="B4" s="74"/>
      <c r="C4" s="74"/>
      <c r="D4" s="74"/>
      <c r="E4" s="74"/>
      <c r="F4" s="74"/>
      <c r="G4" s="74"/>
      <c r="H4" s="74"/>
      <c r="I4" s="74"/>
      <c r="J4" s="74"/>
      <c r="K4" s="74"/>
      <c r="L4" s="74"/>
      <c r="M4" s="74"/>
      <c r="N4" s="74"/>
      <c r="O4" s="74"/>
      <c r="P4" s="74"/>
    </row>
  </sheetData>
  <mergeCells count="1">
    <mergeCell ref="A4:P4"/>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3" activeCellId="0" sqref="B283"/>
    </sheetView>
  </sheetViews>
  <sheetFormatPr defaultColWidth="9.0546875" defaultRowHeight="12.75" zeroHeight="false" outlineLevelRow="0" outlineLevelCol="0"/>
  <cols>
    <col collapsed="false" customWidth="true" hidden="false" outlineLevel="0" max="1" min="1" style="20" width="6.56"/>
    <col collapsed="false" customWidth="true" hidden="false" outlineLevel="0" max="2" min="2" style="75" width="84.56"/>
    <col collapsed="false" customWidth="true" hidden="false" outlineLevel="0" max="3" min="3" style="20" width="19.28"/>
  </cols>
  <sheetData>
    <row r="1" customFormat="false" ht="12.75" hidden="false" customHeight="false" outlineLevel="0" collapsed="false">
      <c r="B1" s="76"/>
      <c r="C1" s="42" t="str">
        <f aca="false">'General Instructions'!$J$14</f>
        <v>Version 03-01-2012</v>
      </c>
    </row>
    <row r="2" customFormat="false" ht="23.25" hidden="false" customHeight="false" outlineLevel="0" collapsed="false">
      <c r="B2" s="77" t="s">
        <v>97</v>
      </c>
    </row>
    <row r="3" customFormat="false" ht="12.75" hidden="false" customHeight="false" outlineLevel="0" collapsed="false">
      <c r="B3" s="78"/>
    </row>
    <row r="4" customFormat="false" ht="25.5" hidden="false" customHeight="false" outlineLevel="0" collapsed="false">
      <c r="B4" s="79" t="s">
        <v>98</v>
      </c>
    </row>
    <row r="5" customFormat="false" ht="12.75" hidden="false" customHeight="false" outlineLevel="0" collapsed="false">
      <c r="B5" s="80"/>
    </row>
    <row r="6" customFormat="false" ht="39.75" hidden="false" customHeight="true" outlineLevel="0" collapsed="false">
      <c r="A6" s="81" t="s">
        <v>99</v>
      </c>
      <c r="B6" s="82" t="s">
        <v>100</v>
      </c>
    </row>
    <row r="7" customFormat="false" ht="12.75" hidden="false" customHeight="false" outlineLevel="0" collapsed="false">
      <c r="B7" s="80"/>
    </row>
    <row r="8" customFormat="false" ht="38.25" hidden="false" customHeight="false" outlineLevel="0" collapsed="false">
      <c r="A8" s="81" t="s">
        <v>99</v>
      </c>
      <c r="B8" s="80" t="s">
        <v>101</v>
      </c>
    </row>
    <row r="9" customFormat="false" ht="12.75" hidden="false" customHeight="false" outlineLevel="0" collapsed="false">
      <c r="B9" s="83" t="s">
        <v>102</v>
      </c>
    </row>
    <row r="10" customFormat="false" ht="12.75" hidden="false" customHeight="false" outlineLevel="0" collapsed="false">
      <c r="B10" s="83"/>
    </row>
    <row r="11" customFormat="false" ht="12.75" hidden="false" customHeight="false" outlineLevel="0" collapsed="false">
      <c r="A11" s="84" t="s">
        <v>99</v>
      </c>
      <c r="B11" s="85" t="s">
        <v>103</v>
      </c>
    </row>
    <row r="12" customFormat="false" ht="12.75" hidden="false" customHeight="false" outlineLevel="0" collapsed="false">
      <c r="A12" s="84"/>
      <c r="B12" s="83" t="s">
        <v>104</v>
      </c>
    </row>
    <row r="13" customFormat="false" ht="12.75" hidden="false" customHeight="false" outlineLevel="0" collapsed="false">
      <c r="B13" s="80"/>
    </row>
    <row r="14" customFormat="false" ht="25.5" hidden="false" customHeight="false" outlineLevel="0" collapsed="false">
      <c r="B14" s="83" t="s">
        <v>105</v>
      </c>
    </row>
    <row r="15" customFormat="false" ht="12.75" hidden="false" customHeight="false" outlineLevel="0" collapsed="false">
      <c r="B15" s="80"/>
    </row>
    <row r="16" customFormat="false" ht="30.75" hidden="false" customHeight="true" outlineLevel="0" collapsed="false">
      <c r="B16" s="80" t="s">
        <v>106</v>
      </c>
    </row>
    <row r="17" customFormat="false" ht="12.75" hidden="false" customHeight="false" outlineLevel="0" collapsed="false">
      <c r="B17" s="80"/>
    </row>
    <row r="18" customFormat="false" ht="38.25" hidden="false" customHeight="false" outlineLevel="0" collapsed="false">
      <c r="A18" s="86"/>
      <c r="B18" s="87" t="s">
        <v>107</v>
      </c>
    </row>
    <row r="19" customFormat="false" ht="12.75" hidden="false" customHeight="false" outlineLevel="0" collapsed="false">
      <c r="B19" s="80"/>
    </row>
    <row r="20" customFormat="false" ht="25.5" hidden="false" customHeight="false" outlineLevel="0" collapsed="false">
      <c r="B20" s="88" t="s">
        <v>108</v>
      </c>
    </row>
    <row r="21" customFormat="false" ht="12.75" hidden="false" customHeight="false" outlineLevel="0" collapsed="false">
      <c r="B21" s="80"/>
    </row>
    <row r="22" customFormat="false" ht="25.5" hidden="false" customHeight="false" outlineLevel="0" collapsed="false">
      <c r="B22" s="88" t="s">
        <v>109</v>
      </c>
    </row>
    <row r="23" customFormat="false" ht="12.75" hidden="false" customHeight="false" outlineLevel="0" collapsed="false">
      <c r="B23" s="80"/>
    </row>
    <row r="24" customFormat="false" ht="38.25" hidden="false" customHeight="false" outlineLevel="0" collapsed="false">
      <c r="B24" s="80" t="s">
        <v>110</v>
      </c>
    </row>
    <row r="25" customFormat="false" ht="12.75" hidden="false" customHeight="false" outlineLevel="0" collapsed="false">
      <c r="B25" s="80"/>
    </row>
    <row r="26" customFormat="false" ht="25.5" hidden="false" customHeight="false" outlineLevel="0" collapsed="false">
      <c r="B26" s="80" t="s">
        <v>111</v>
      </c>
    </row>
    <row r="27" customFormat="false" ht="12.75" hidden="false" customHeight="false" outlineLevel="0" collapsed="false">
      <c r="B27" s="80"/>
    </row>
    <row r="28" customFormat="false" ht="25.5" hidden="false" customHeight="false" outlineLevel="0" collapsed="false">
      <c r="B28" s="80" t="s">
        <v>112</v>
      </c>
    </row>
    <row r="29" customFormat="false" ht="12.75" hidden="false" customHeight="false" outlineLevel="0" collapsed="false">
      <c r="B29" s="80"/>
    </row>
    <row r="30" customFormat="false" ht="25.5" hidden="false" customHeight="false" outlineLevel="0" collapsed="false">
      <c r="B30" s="83" t="s">
        <v>113</v>
      </c>
    </row>
    <row r="31" customFormat="false" ht="12.75" hidden="false" customHeight="false" outlineLevel="0" collapsed="false">
      <c r="B31" s="80"/>
    </row>
    <row r="32" customFormat="false" ht="12.75" hidden="false" customHeight="false" outlineLevel="0" collapsed="false">
      <c r="B32" s="88" t="s">
        <v>114</v>
      </c>
    </row>
    <row r="33" customFormat="false" ht="12.75" hidden="false" customHeight="false" outlineLevel="0" collapsed="false">
      <c r="B33" s="80"/>
    </row>
    <row r="34" customFormat="false" ht="25.5" hidden="false" customHeight="false" outlineLevel="0" collapsed="false">
      <c r="B34" s="80" t="s">
        <v>115</v>
      </c>
    </row>
    <row r="35" customFormat="false" ht="12.75" hidden="false" customHeight="false" outlineLevel="0" collapsed="false">
      <c r="B35" s="76"/>
    </row>
    <row r="36" customFormat="false" ht="20.25" hidden="false" customHeight="false" outlineLevel="0" collapsed="false">
      <c r="B36" s="89" t="s">
        <v>116</v>
      </c>
    </row>
    <row r="37" customFormat="false" ht="93.75" hidden="false" customHeight="false" outlineLevel="0" collapsed="false">
      <c r="B37" s="90" t="s">
        <v>117</v>
      </c>
    </row>
    <row r="38" customFormat="false" ht="12.75" hidden="false" customHeight="false" outlineLevel="0" collapsed="false">
      <c r="B38" s="80"/>
    </row>
    <row r="39" customFormat="false" ht="20.25" hidden="false" customHeight="false" outlineLevel="0" collapsed="false">
      <c r="B39" s="91" t="s">
        <v>118</v>
      </c>
    </row>
    <row r="40" customFormat="false" ht="39.75" hidden="false" customHeight="true" outlineLevel="0" collapsed="false">
      <c r="A40" s="81" t="s">
        <v>99</v>
      </c>
      <c r="B40" s="82" t="s">
        <v>100</v>
      </c>
    </row>
    <row r="41" customFormat="false" ht="11.25" hidden="false" customHeight="true" outlineLevel="0" collapsed="false">
      <c r="A41" s="81"/>
      <c r="B41" s="82"/>
    </row>
    <row r="42" customFormat="false" ht="12.75" hidden="false" customHeight="true" outlineLevel="0" collapsed="false">
      <c r="A42" s="81"/>
      <c r="B42" s="82" t="s">
        <v>119</v>
      </c>
    </row>
    <row r="43" customFormat="false" ht="12.75" hidden="false" customHeight="false" outlineLevel="0" collapsed="false">
      <c r="B43" s="80"/>
    </row>
    <row r="44" customFormat="false" ht="38.25" hidden="false" customHeight="false" outlineLevel="0" collapsed="false">
      <c r="A44" s="81" t="s">
        <v>99</v>
      </c>
      <c r="B44" s="80" t="s">
        <v>101</v>
      </c>
    </row>
    <row r="45" customFormat="false" ht="12.75" hidden="false" customHeight="false" outlineLevel="0" collapsed="false">
      <c r="B45" s="83" t="s">
        <v>102</v>
      </c>
    </row>
    <row r="46" customFormat="false" ht="12.75" hidden="false" customHeight="false" outlineLevel="0" collapsed="false">
      <c r="B46" s="80"/>
    </row>
    <row r="47" customFormat="false" ht="25.5" hidden="false" customHeight="false" outlineLevel="0" collapsed="false">
      <c r="B47" s="88" t="s">
        <v>120</v>
      </c>
    </row>
    <row r="49" customFormat="false" ht="12.75" hidden="false" customHeight="false" outlineLevel="0" collapsed="false">
      <c r="B49" s="92" t="s">
        <v>121</v>
      </c>
    </row>
    <row r="50" customFormat="false" ht="12.75" hidden="false" customHeight="false" outlineLevel="0" collapsed="false">
      <c r="B50" s="92" t="s">
        <v>122</v>
      </c>
    </row>
    <row r="51" customFormat="false" ht="12.75" hidden="false" customHeight="false" outlineLevel="0" collapsed="false">
      <c r="B51" s="93" t="s">
        <v>123</v>
      </c>
    </row>
    <row r="52" customFormat="false" ht="12.75" hidden="false" customHeight="false" outlineLevel="0" collapsed="false">
      <c r="B52" s="93"/>
    </row>
    <row r="53" customFormat="false" ht="25.5" hidden="false" customHeight="false" outlineLevel="0" collapsed="false">
      <c r="B53" s="80" t="s">
        <v>124</v>
      </c>
    </row>
    <row r="54" customFormat="false" ht="12.75" hidden="false" customHeight="false" outlineLevel="0" collapsed="false">
      <c r="B54" s="80"/>
    </row>
    <row r="55" customFormat="false" ht="18" hidden="false" customHeight="false" outlineLevel="0" collapsed="false">
      <c r="B55" s="94" t="s">
        <v>125</v>
      </c>
    </row>
    <row r="56" customFormat="false" ht="12.75" hidden="false" customHeight="false" outlineLevel="0" collapsed="false">
      <c r="B56" s="80"/>
    </row>
    <row r="57" customFormat="false" ht="13.5" hidden="false" customHeight="true" outlineLevel="0" collapsed="false">
      <c r="B57" s="95" t="s">
        <v>126</v>
      </c>
    </row>
    <row r="58" customFormat="false" ht="12.75" hidden="false" customHeight="false" outlineLevel="0" collapsed="false">
      <c r="A58" s="84" t="s">
        <v>99</v>
      </c>
      <c r="B58" s="96" t="s">
        <v>127</v>
      </c>
    </row>
    <row r="59" customFormat="false" ht="12.75" hidden="false" customHeight="false" outlineLevel="0" collapsed="false">
      <c r="B59" s="97" t="s">
        <v>128</v>
      </c>
    </row>
    <row r="60" customFormat="false" ht="12.75" hidden="false" customHeight="false" outlineLevel="0" collapsed="false">
      <c r="B60" s="97" t="s">
        <v>129</v>
      </c>
    </row>
    <row r="61" customFormat="false" ht="12.75" hidden="false" customHeight="false" outlineLevel="0" collapsed="false">
      <c r="B61" s="97" t="s">
        <v>130</v>
      </c>
    </row>
    <row r="62" customFormat="false" ht="12.75" hidden="false" customHeight="false" outlineLevel="0" collapsed="false">
      <c r="B62" s="97"/>
    </row>
    <row r="63" customFormat="false" ht="12.75" hidden="false" customHeight="false" outlineLevel="0" collapsed="false">
      <c r="A63" s="84" t="s">
        <v>99</v>
      </c>
      <c r="B63" s="98" t="s">
        <v>131</v>
      </c>
    </row>
    <row r="64" customFormat="false" ht="38.25" hidden="false" customHeight="false" outlineLevel="0" collapsed="false">
      <c r="B64" s="82" t="s">
        <v>132</v>
      </c>
    </row>
    <row r="65" customFormat="false" ht="12.75" hidden="false" customHeight="false" outlineLevel="0" collapsed="false">
      <c r="B65" s="97"/>
    </row>
    <row r="66" customFormat="false" ht="12.75" hidden="false" customHeight="false" outlineLevel="0" collapsed="false">
      <c r="A66" s="84" t="s">
        <v>99</v>
      </c>
      <c r="B66" s="99" t="s">
        <v>133</v>
      </c>
    </row>
    <row r="67" customFormat="false" ht="12.75" hidden="false" customHeight="false" outlineLevel="0" collapsed="false">
      <c r="B67" s="97" t="s">
        <v>134</v>
      </c>
    </row>
    <row r="68" customFormat="false" ht="12.75" hidden="false" customHeight="false" outlineLevel="0" collapsed="false">
      <c r="B68" s="97"/>
    </row>
    <row r="69" customFormat="false" ht="12.75" hidden="false" customHeight="false" outlineLevel="0" collapsed="false">
      <c r="A69" s="84" t="s">
        <v>99</v>
      </c>
      <c r="B69" s="100" t="s">
        <v>135</v>
      </c>
    </row>
    <row r="70" customFormat="false" ht="12.75" hidden="false" customHeight="false" outlineLevel="0" collapsed="false">
      <c r="B70" s="97" t="s">
        <v>136</v>
      </c>
    </row>
    <row r="71" customFormat="false" ht="12.75" hidden="false" customHeight="false" outlineLevel="0" collapsed="false">
      <c r="B71" s="97"/>
    </row>
    <row r="72" customFormat="false" ht="12.75" hidden="false" customHeight="false" outlineLevel="0" collapsed="false">
      <c r="B72" s="100" t="s">
        <v>137</v>
      </c>
    </row>
    <row r="73" customFormat="false" ht="12.75" hidden="false" customHeight="false" outlineLevel="0" collapsed="false">
      <c r="B73" s="83" t="s">
        <v>138</v>
      </c>
    </row>
    <row r="74" customFormat="false" ht="12.75" hidden="false" customHeight="false" outlineLevel="0" collapsed="false">
      <c r="B74" s="83"/>
    </row>
    <row r="75" customFormat="false" ht="12.75" hidden="false" customHeight="false" outlineLevel="0" collapsed="false">
      <c r="A75" s="84" t="s">
        <v>99</v>
      </c>
      <c r="B75" s="101" t="s">
        <v>139</v>
      </c>
    </row>
    <row r="76" customFormat="false" ht="15" hidden="false" customHeight="false" outlineLevel="0" collapsed="false">
      <c r="B76" s="85" t="s">
        <v>140</v>
      </c>
      <c r="C76" s="102"/>
    </row>
    <row r="77" customFormat="false" ht="15" hidden="false" customHeight="false" outlineLevel="0" collapsed="false">
      <c r="B77" s="97" t="s">
        <v>141</v>
      </c>
      <c r="C77" s="102"/>
    </row>
    <row r="78" customFormat="false" ht="15" hidden="false" customHeight="false" outlineLevel="0" collapsed="false">
      <c r="B78" s="97"/>
      <c r="C78" s="102"/>
    </row>
    <row r="79" customFormat="false" ht="15" hidden="false" customHeight="false" outlineLevel="0" collapsed="false">
      <c r="A79" s="84" t="s">
        <v>99</v>
      </c>
      <c r="B79" s="96" t="s">
        <v>142</v>
      </c>
      <c r="C79" s="102"/>
    </row>
    <row r="80" customFormat="false" ht="15" hidden="false" customHeight="false" outlineLevel="0" collapsed="false">
      <c r="B80" s="97" t="s">
        <v>143</v>
      </c>
      <c r="C80" s="102"/>
    </row>
    <row r="81" customFormat="false" ht="15" hidden="false" customHeight="false" outlineLevel="0" collapsed="false">
      <c r="B81" s="97"/>
      <c r="C81" s="102"/>
    </row>
    <row r="82" customFormat="false" ht="15" hidden="false" customHeight="false" outlineLevel="0" collapsed="false">
      <c r="A82" s="84" t="s">
        <v>99</v>
      </c>
      <c r="B82" s="96" t="s">
        <v>144</v>
      </c>
      <c r="C82" s="102"/>
    </row>
    <row r="83" customFormat="false" ht="12.75" hidden="false" customHeight="false" outlineLevel="0" collapsed="false">
      <c r="B83" s="97" t="s">
        <v>145</v>
      </c>
    </row>
    <row r="84" customFormat="false" ht="12.75" hidden="false" customHeight="false" outlineLevel="0" collapsed="false">
      <c r="B84" s="97"/>
    </row>
    <row r="85" customFormat="false" ht="12.75" hidden="false" customHeight="false" outlineLevel="0" collapsed="false">
      <c r="A85" s="84" t="s">
        <v>99</v>
      </c>
      <c r="B85" s="103" t="s">
        <v>146</v>
      </c>
    </row>
    <row r="86" customFormat="false" ht="12.75" hidden="false" customHeight="false" outlineLevel="0" collapsed="false">
      <c r="B86" s="97" t="s">
        <v>147</v>
      </c>
    </row>
    <row r="87" customFormat="false" ht="12.75" hidden="false" customHeight="false" outlineLevel="0" collapsed="false">
      <c r="B87" s="104"/>
    </row>
    <row r="88" customFormat="false" ht="12.75" hidden="false" customHeight="false" outlineLevel="0" collapsed="false">
      <c r="B88" s="105" t="s">
        <v>148</v>
      </c>
    </row>
    <row r="89" customFormat="false" ht="25.5" hidden="false" customHeight="false" outlineLevel="0" collapsed="false">
      <c r="B89" s="106" t="s">
        <v>149</v>
      </c>
    </row>
    <row r="90" customFormat="false" ht="12.75" hidden="false" customHeight="false" outlineLevel="0" collapsed="false">
      <c r="B90" s="83" t="s">
        <v>150</v>
      </c>
    </row>
    <row r="91" s="108" customFormat="true" ht="12.75" hidden="false" customHeight="false" outlineLevel="0" collapsed="false">
      <c r="A91" s="107"/>
      <c r="B91" s="100" t="s">
        <v>151</v>
      </c>
      <c r="C91" s="107"/>
    </row>
    <row r="92" s="108" customFormat="true" ht="12.75" hidden="false" customHeight="false" outlineLevel="0" collapsed="false">
      <c r="A92" s="107"/>
      <c r="B92" s="93" t="s">
        <v>152</v>
      </c>
      <c r="C92" s="107"/>
    </row>
    <row r="93" s="108" customFormat="true" ht="12.75" hidden="false" customHeight="false" outlineLevel="0" collapsed="false">
      <c r="A93" s="107"/>
      <c r="B93" s="109" t="s">
        <v>153</v>
      </c>
      <c r="C93" s="107"/>
    </row>
    <row r="95" customFormat="false" ht="12.75" hidden="false" customHeight="false" outlineLevel="0" collapsed="false">
      <c r="B95" s="88" t="s">
        <v>154</v>
      </c>
    </row>
    <row r="96" customFormat="false" ht="12.75" hidden="false" customHeight="false" outlineLevel="0" collapsed="false">
      <c r="B96" s="80"/>
    </row>
    <row r="97" customFormat="false" ht="30.75" hidden="false" customHeight="true" outlineLevel="0" collapsed="false">
      <c r="B97" s="100" t="s">
        <v>155</v>
      </c>
    </row>
    <row r="98" customFormat="false" ht="12.75" hidden="false" customHeight="false" outlineLevel="0" collapsed="false">
      <c r="B98" s="100"/>
    </row>
    <row r="99" customFormat="false" ht="12.75" hidden="false" customHeight="false" outlineLevel="0" collapsed="false">
      <c r="A99" s="84" t="s">
        <v>99</v>
      </c>
      <c r="B99" s="110" t="s">
        <v>156</v>
      </c>
    </row>
    <row r="100" customFormat="false" ht="12.75" hidden="false" customHeight="false" outlineLevel="0" collapsed="false">
      <c r="B100" s="97" t="s">
        <v>157</v>
      </c>
    </row>
    <row r="101" customFormat="false" ht="12.75" hidden="false" customHeight="false" outlineLevel="0" collapsed="false">
      <c r="B101" s="97"/>
    </row>
    <row r="102" customFormat="false" ht="12.75" hidden="false" customHeight="false" outlineLevel="0" collapsed="false">
      <c r="A102" s="84" t="s">
        <v>99</v>
      </c>
      <c r="B102" s="98" t="s">
        <v>158</v>
      </c>
    </row>
    <row r="103" customFormat="false" ht="12.75" hidden="false" customHeight="false" outlineLevel="0" collapsed="false">
      <c r="A103" s="84"/>
      <c r="B103" s="97" t="s">
        <v>159</v>
      </c>
    </row>
    <row r="104" customFormat="false" ht="12.75" hidden="false" customHeight="false" outlineLevel="0" collapsed="false">
      <c r="A104" s="84"/>
      <c r="B104" s="103" t="s">
        <v>160</v>
      </c>
    </row>
    <row r="106" customFormat="false" ht="18" hidden="false" customHeight="false" outlineLevel="0" collapsed="false">
      <c r="B106" s="111" t="s">
        <v>161</v>
      </c>
    </row>
    <row r="108" customFormat="false" ht="12.75" hidden="false" customHeight="false" outlineLevel="0" collapsed="false">
      <c r="B108" s="75" t="s">
        <v>162</v>
      </c>
    </row>
    <row r="109" customFormat="false" ht="12.75" hidden="false" customHeight="false" outlineLevel="0" collapsed="false">
      <c r="B109" s="93" t="s">
        <v>163</v>
      </c>
    </row>
    <row r="111" customFormat="false" ht="12.75" hidden="false" customHeight="false" outlineLevel="0" collapsed="false">
      <c r="B111" s="92" t="s">
        <v>164</v>
      </c>
    </row>
    <row r="112" customFormat="false" ht="12.75" hidden="false" customHeight="false" outlineLevel="0" collapsed="false">
      <c r="B112" s="93" t="s">
        <v>165</v>
      </c>
    </row>
    <row r="113" customFormat="false" ht="12.75" hidden="false" customHeight="false" outlineLevel="0" collapsed="false">
      <c r="B113" s="93"/>
    </row>
    <row r="114" customFormat="false" ht="12.75" hidden="false" customHeight="false" outlineLevel="0" collapsed="false">
      <c r="A114" s="84" t="s">
        <v>99</v>
      </c>
      <c r="B114" s="92" t="s">
        <v>166</v>
      </c>
    </row>
    <row r="115" customFormat="false" ht="12.75" hidden="false" customHeight="false" outlineLevel="0" collapsed="false">
      <c r="B115" s="93" t="s">
        <v>167</v>
      </c>
    </row>
    <row r="117" customFormat="false" ht="25.5" hidden="false" customHeight="false" outlineLevel="0" collapsed="false">
      <c r="B117" s="88" t="s">
        <v>168</v>
      </c>
      <c r="C117" s="112"/>
    </row>
    <row r="119" customFormat="false" ht="12.75" hidden="false" customHeight="false" outlineLevel="0" collapsed="false">
      <c r="B119" s="76" t="s">
        <v>169</v>
      </c>
    </row>
    <row r="121" customFormat="false" ht="12.75" hidden="false" customHeight="false" outlineLevel="0" collapsed="false">
      <c r="B121" s="104" t="s">
        <v>170</v>
      </c>
    </row>
    <row r="122" customFormat="false" ht="12.75" hidden="false" customHeight="false" outlineLevel="0" collapsed="false">
      <c r="B122" s="93" t="s">
        <v>171</v>
      </c>
    </row>
    <row r="123" customFormat="false" ht="12.75" hidden="false" customHeight="false" outlineLevel="0" collapsed="false">
      <c r="B123" s="93" t="s">
        <v>172</v>
      </c>
    </row>
    <row r="125" customFormat="false" ht="12.75" hidden="false" customHeight="false" outlineLevel="0" collapsed="false">
      <c r="B125" s="113" t="s">
        <v>173</v>
      </c>
    </row>
    <row r="126" customFormat="false" ht="12.75" hidden="false" customHeight="false" outlineLevel="0" collapsed="false">
      <c r="B126" s="93" t="s">
        <v>174</v>
      </c>
    </row>
    <row r="127" customFormat="false" ht="12.75" hidden="false" customHeight="false" outlineLevel="0" collapsed="false">
      <c r="B127" s="93" t="s">
        <v>175</v>
      </c>
    </row>
    <row r="128" customFormat="false" ht="12.75" hidden="false" customHeight="false" outlineLevel="0" collapsed="false">
      <c r="B128" s="93" t="s">
        <v>176</v>
      </c>
    </row>
    <row r="129" customFormat="false" ht="12.75" hidden="false" customHeight="false" outlineLevel="0" collapsed="false">
      <c r="B129" s="93"/>
    </row>
    <row r="130" customFormat="false" ht="18" hidden="false" customHeight="false" outlineLevel="0" collapsed="false">
      <c r="B130" s="111" t="s">
        <v>177</v>
      </c>
    </row>
    <row r="132" customFormat="false" ht="12.75" hidden="false" customHeight="false" outlineLevel="0" collapsed="false">
      <c r="A132" s="84" t="s">
        <v>99</v>
      </c>
      <c r="B132" s="114" t="s">
        <v>178</v>
      </c>
    </row>
    <row r="133" customFormat="false" ht="12.75" hidden="false" customHeight="false" outlineLevel="0" collapsed="false">
      <c r="B133" s="93" t="s">
        <v>179</v>
      </c>
    </row>
    <row r="134" customFormat="false" ht="12.75" hidden="false" customHeight="false" outlineLevel="0" collapsed="false">
      <c r="B134" s="93"/>
    </row>
    <row r="135" customFormat="false" ht="12.75" hidden="false" customHeight="false" outlineLevel="0" collapsed="false">
      <c r="A135" s="75"/>
      <c r="B135" s="88" t="s">
        <v>180</v>
      </c>
    </row>
    <row r="136" customFormat="false" ht="12.75" hidden="false" customHeight="false" outlineLevel="0" collapsed="false">
      <c r="A136" s="75"/>
      <c r="B136" s="93" t="s">
        <v>181</v>
      </c>
    </row>
    <row r="137" customFormat="false" ht="12.75" hidden="false" customHeight="false" outlineLevel="0" collapsed="false">
      <c r="A137" s="75"/>
      <c r="B137" s="93" t="s">
        <v>182</v>
      </c>
    </row>
    <row r="138" customFormat="false" ht="12.75" hidden="false" customHeight="false" outlineLevel="0" collapsed="false">
      <c r="A138" s="75"/>
      <c r="B138" s="93" t="s">
        <v>183</v>
      </c>
    </row>
    <row r="140" customFormat="false" ht="12.75" hidden="false" customHeight="false" outlineLevel="0" collapsed="false">
      <c r="B140" s="88" t="s">
        <v>184</v>
      </c>
    </row>
    <row r="142" customFormat="false" ht="15.75" hidden="false" customHeight="true" outlineLevel="0" collapsed="false">
      <c r="A142" s="75"/>
      <c r="B142" s="76" t="s">
        <v>185</v>
      </c>
    </row>
    <row r="143" customFormat="false" ht="12.75" hidden="false" customHeight="false" outlineLevel="0" collapsed="false">
      <c r="B143" s="93" t="s">
        <v>186</v>
      </c>
    </row>
    <row r="144" customFormat="false" ht="12.75" hidden="false" customHeight="false" outlineLevel="0" collapsed="false">
      <c r="B144" s="93" t="s">
        <v>187</v>
      </c>
    </row>
    <row r="146" customFormat="false" ht="12.75" hidden="false" customHeight="false" outlineLevel="0" collapsed="false">
      <c r="B146" s="115" t="s">
        <v>188</v>
      </c>
    </row>
    <row r="147" customFormat="false" ht="12.75" hidden="false" customHeight="false" outlineLevel="0" collapsed="false">
      <c r="B147" s="93" t="s">
        <v>189</v>
      </c>
    </row>
    <row r="148" customFormat="false" ht="12.75" hidden="false" customHeight="false" outlineLevel="0" collapsed="false">
      <c r="B148" s="93" t="s">
        <v>190</v>
      </c>
    </row>
    <row r="149" customFormat="false" ht="12.75" hidden="false" customHeight="false" outlineLevel="0" collapsed="false">
      <c r="B149" s="93"/>
    </row>
    <row r="150" customFormat="false" ht="12.75" hidden="false" customHeight="false" outlineLevel="0" collapsed="false">
      <c r="A150" s="84" t="s">
        <v>99</v>
      </c>
      <c r="B150" s="92" t="s">
        <v>191</v>
      </c>
    </row>
    <row r="151" customFormat="false" ht="12.75" hidden="false" customHeight="false" outlineLevel="0" collapsed="false">
      <c r="A151" s="84"/>
      <c r="B151" s="93" t="s">
        <v>192</v>
      </c>
    </row>
    <row r="152" customFormat="false" ht="12.75" hidden="false" customHeight="false" outlineLevel="0" collapsed="false">
      <c r="B152" s="93"/>
    </row>
    <row r="153" customFormat="false" ht="12.75" hidden="false" customHeight="false" outlineLevel="0" collapsed="false">
      <c r="B153" s="116" t="s">
        <v>193</v>
      </c>
    </row>
    <row r="154" customFormat="false" ht="12.75" hidden="false" customHeight="false" outlineLevel="0" collapsed="false">
      <c r="B154" s="93" t="s">
        <v>194</v>
      </c>
    </row>
    <row r="156" customFormat="false" ht="18" hidden="false" customHeight="false" outlineLevel="0" collapsed="false">
      <c r="B156" s="111" t="s">
        <v>195</v>
      </c>
    </row>
    <row r="158" customFormat="false" ht="12.75" hidden="false" customHeight="false" outlineLevel="0" collapsed="false">
      <c r="B158" s="88" t="s">
        <v>196</v>
      </c>
    </row>
    <row r="159" customFormat="false" ht="12.75" hidden="false" customHeight="false" outlineLevel="0" collapsed="false">
      <c r="B159" s="85"/>
    </row>
    <row r="160" customFormat="false" ht="12.75" hidden="false" customHeight="false" outlineLevel="0" collapsed="false">
      <c r="B160" s="76" t="s">
        <v>197</v>
      </c>
    </row>
    <row r="161" customFormat="false" ht="12.75" hidden="false" customHeight="false" outlineLevel="0" collapsed="false">
      <c r="B161" s="83" t="s">
        <v>198</v>
      </c>
    </row>
    <row r="162" customFormat="false" ht="12.75" hidden="false" customHeight="false" outlineLevel="0" collapsed="false">
      <c r="B162" s="83" t="s">
        <v>199</v>
      </c>
    </row>
    <row r="163" customFormat="false" ht="12.75" hidden="false" customHeight="false" outlineLevel="0" collapsed="false">
      <c r="B163" s="75" t="s">
        <v>200</v>
      </c>
    </row>
    <row r="164" customFormat="false" ht="12.75" hidden="false" customHeight="false" outlineLevel="0" collapsed="false">
      <c r="B164" s="93" t="s">
        <v>201</v>
      </c>
    </row>
    <row r="165" customFormat="false" ht="12.75" hidden="false" customHeight="false" outlineLevel="0" collapsed="false">
      <c r="B165" s="117" t="s">
        <v>202</v>
      </c>
    </row>
    <row r="166" customFormat="false" ht="12.75" hidden="false" customHeight="false" outlineLevel="0" collapsed="false">
      <c r="B166" s="93" t="s">
        <v>203</v>
      </c>
    </row>
    <row r="167" customFormat="false" ht="12.75" hidden="false" customHeight="false" outlineLevel="0" collapsed="false">
      <c r="B167" s="93"/>
    </row>
    <row r="168" customFormat="false" ht="12.75" hidden="false" customHeight="false" outlineLevel="0" collapsed="false">
      <c r="B168" s="116" t="s">
        <v>204</v>
      </c>
    </row>
    <row r="169" customFormat="false" ht="12.75" hidden="false" customHeight="false" outlineLevel="0" collapsed="false">
      <c r="B169" s="93" t="s">
        <v>205</v>
      </c>
    </row>
    <row r="170" customFormat="false" ht="12.75" hidden="false" customHeight="false" outlineLevel="0" collapsed="false">
      <c r="B170" s="93"/>
    </row>
    <row r="171" customFormat="false" ht="12.75" hidden="false" customHeight="false" outlineLevel="0" collapsed="false">
      <c r="B171" s="113" t="s">
        <v>206</v>
      </c>
    </row>
    <row r="172" customFormat="false" ht="12.75" hidden="false" customHeight="false" outlineLevel="0" collapsed="false">
      <c r="B172" s="93" t="s">
        <v>207</v>
      </c>
    </row>
    <row r="173" customFormat="false" ht="12.75" hidden="false" customHeight="false" outlineLevel="0" collapsed="false">
      <c r="A173" s="86"/>
      <c r="B173" s="80"/>
    </row>
    <row r="174" customFormat="false" ht="12.75" hidden="false" customHeight="false" outlineLevel="0" collapsed="false">
      <c r="A174" s="97"/>
      <c r="B174" s="116" t="s">
        <v>208</v>
      </c>
    </row>
    <row r="175" customFormat="false" ht="12.75" hidden="false" customHeight="false" outlineLevel="0" collapsed="false">
      <c r="A175" s="97"/>
      <c r="B175" s="93" t="s">
        <v>209</v>
      </c>
    </row>
    <row r="176" customFormat="false" ht="12.75" hidden="false" customHeight="false" outlineLevel="0" collapsed="false">
      <c r="B176" s="93"/>
    </row>
    <row r="177" customFormat="false" ht="18" hidden="false" customHeight="false" outlineLevel="0" collapsed="false">
      <c r="B177" s="118" t="s">
        <v>210</v>
      </c>
    </row>
    <row r="178" customFormat="false" ht="12.75" hidden="false" customHeight="false" outlineLevel="0" collapsed="false">
      <c r="A178" s="86"/>
      <c r="B178" s="93"/>
    </row>
    <row r="179" customFormat="false" ht="12.75" hidden="false" customHeight="false" outlineLevel="0" collapsed="false">
      <c r="B179" s="119" t="s">
        <v>211</v>
      </c>
    </row>
    <row r="180" customFormat="false" ht="12.75" hidden="false" customHeight="false" outlineLevel="0" collapsed="false">
      <c r="A180" s="97"/>
      <c r="B180" s="88" t="s">
        <v>212</v>
      </c>
    </row>
    <row r="181" customFormat="false" ht="12.75" hidden="false" customHeight="false" outlineLevel="0" collapsed="false">
      <c r="A181" s="97"/>
      <c r="B181" s="85"/>
    </row>
    <row r="182" customFormat="false" ht="38.25" hidden="false" customHeight="false" outlineLevel="0" collapsed="false">
      <c r="A182" s="97"/>
      <c r="B182" s="88" t="s">
        <v>213</v>
      </c>
      <c r="C182" s="86"/>
    </row>
    <row r="183" customFormat="false" ht="12.75" hidden="false" customHeight="false" outlineLevel="0" collapsed="false">
      <c r="A183" s="97"/>
      <c r="B183" s="85"/>
      <c r="C183" s="86"/>
    </row>
    <row r="184" customFormat="false" ht="12.75" hidden="false" customHeight="false" outlineLevel="0" collapsed="false">
      <c r="A184" s="120" t="s">
        <v>99</v>
      </c>
      <c r="B184" s="85" t="s">
        <v>214</v>
      </c>
      <c r="C184" s="86"/>
    </row>
    <row r="185" customFormat="false" ht="12.75" hidden="false" customHeight="false" outlineLevel="0" collapsed="false">
      <c r="A185" s="97"/>
      <c r="B185" s="83" t="s">
        <v>215</v>
      </c>
      <c r="C185" s="86"/>
    </row>
    <row r="186" customFormat="false" ht="12.75" hidden="false" customHeight="false" outlineLevel="0" collapsed="false">
      <c r="A186" s="97"/>
      <c r="B186" s="85"/>
      <c r="C186" s="86"/>
    </row>
    <row r="187" customFormat="false" ht="25.5" hidden="false" customHeight="false" outlineLevel="0" collapsed="false">
      <c r="A187" s="97"/>
      <c r="B187" s="88" t="s">
        <v>216</v>
      </c>
      <c r="C187" s="86"/>
    </row>
    <row r="188" customFormat="false" ht="12.75" hidden="false" customHeight="false" outlineLevel="0" collapsed="false">
      <c r="B188" s="93"/>
      <c r="C188" s="86"/>
    </row>
    <row r="189" customFormat="false" ht="12.75" hidden="false" customHeight="false" outlineLevel="0" collapsed="false">
      <c r="B189" s="105" t="s">
        <v>217</v>
      </c>
      <c r="C189" s="86"/>
    </row>
    <row r="190" customFormat="false" ht="12.75" hidden="false" customHeight="false" outlineLevel="0" collapsed="false">
      <c r="A190" s="75"/>
      <c r="B190" s="75" t="s">
        <v>218</v>
      </c>
      <c r="C190" s="86"/>
    </row>
    <row r="191" customFormat="false" ht="12.75" hidden="false" customHeight="false" outlineLevel="0" collapsed="false">
      <c r="B191" s="93" t="s">
        <v>219</v>
      </c>
      <c r="C191" s="86"/>
    </row>
    <row r="192" customFormat="false" ht="38.25" hidden="false" customHeight="false" outlineLevel="0" collapsed="false">
      <c r="A192" s="97"/>
      <c r="B192" s="83" t="s">
        <v>220</v>
      </c>
      <c r="C192" s="86"/>
    </row>
    <row r="193" customFormat="false" ht="12.75" hidden="false" customHeight="false" outlineLevel="0" collapsed="false">
      <c r="B193" s="75" t="s">
        <v>221</v>
      </c>
      <c r="C193" s="86"/>
    </row>
    <row r="194" customFormat="false" ht="12.75" hidden="false" customHeight="false" outlineLevel="0" collapsed="false">
      <c r="B194" s="93" t="s">
        <v>222</v>
      </c>
    </row>
    <row r="195" customFormat="false" ht="12.75" hidden="false" customHeight="false" outlineLevel="0" collapsed="false">
      <c r="B195" s="88" t="s">
        <v>223</v>
      </c>
    </row>
    <row r="196" customFormat="false" ht="12.75" hidden="false" customHeight="false" outlineLevel="0" collapsed="false">
      <c r="B196" s="88" t="s">
        <v>224</v>
      </c>
    </row>
    <row r="197" customFormat="false" ht="12.75" hidden="false" customHeight="false" outlineLevel="0" collapsed="false">
      <c r="B197" s="85"/>
    </row>
    <row r="198" customFormat="false" ht="12.75" hidden="false" customHeight="false" outlineLevel="0" collapsed="false">
      <c r="B198" s="95" t="s">
        <v>225</v>
      </c>
    </row>
    <row r="199" customFormat="false" ht="12.75" hidden="false" customHeight="false" outlineLevel="0" collapsed="false">
      <c r="B199" s="88" t="s">
        <v>226</v>
      </c>
    </row>
    <row r="200" customFormat="false" ht="12.75" hidden="false" customHeight="false" outlineLevel="0" collapsed="false">
      <c r="B200" s="88" t="s">
        <v>227</v>
      </c>
    </row>
    <row r="201" customFormat="false" ht="12.75" hidden="false" customHeight="false" outlineLevel="0" collapsed="false">
      <c r="B201" s="88" t="s">
        <v>228</v>
      </c>
    </row>
    <row r="202" customFormat="false" ht="12.75" hidden="false" customHeight="false" outlineLevel="0" collapsed="false">
      <c r="B202" s="88" t="s">
        <v>229</v>
      </c>
    </row>
    <row r="203" customFormat="false" ht="12.75" hidden="false" customHeight="false" outlineLevel="0" collapsed="false">
      <c r="B203" s="85"/>
    </row>
    <row r="204" customFormat="false" ht="12.75" hidden="false" customHeight="false" outlineLevel="0" collapsed="false">
      <c r="B204" s="76" t="s">
        <v>230</v>
      </c>
    </row>
    <row r="205" customFormat="false" ht="12.75" hidden="false" customHeight="false" outlineLevel="0" collapsed="false">
      <c r="B205" s="88" t="s">
        <v>223</v>
      </c>
    </row>
    <row r="206" customFormat="false" ht="12.75" hidden="false" customHeight="false" outlineLevel="0" collapsed="false">
      <c r="B206" s="88" t="s">
        <v>224</v>
      </c>
    </row>
    <row r="207" customFormat="false" ht="12.75" hidden="false" customHeight="false" outlineLevel="0" collapsed="false">
      <c r="B207" s="85"/>
    </row>
    <row r="208" customFormat="false" ht="12.75" hidden="false" customHeight="false" outlineLevel="0" collapsed="false">
      <c r="B208" s="76" t="s">
        <v>231</v>
      </c>
    </row>
    <row r="209" customFormat="false" ht="102" hidden="false" customHeight="false" outlineLevel="0" collapsed="false">
      <c r="B209" s="80" t="s">
        <v>232</v>
      </c>
    </row>
    <row r="210" customFormat="false" ht="12.75" hidden="false" customHeight="false" outlineLevel="0" collapsed="false">
      <c r="B210" s="80"/>
    </row>
    <row r="211" customFormat="false" ht="76.5" hidden="false" customHeight="false" outlineLevel="0" collapsed="false">
      <c r="B211" s="106" t="s">
        <v>233</v>
      </c>
    </row>
    <row r="213" customFormat="false" ht="12.75" hidden="false" customHeight="false" outlineLevel="0" collapsed="false">
      <c r="B213" s="85" t="s">
        <v>234</v>
      </c>
    </row>
    <row r="214" customFormat="false" ht="12.75" hidden="false" customHeight="false" outlineLevel="0" collapsed="false">
      <c r="B214" s="83" t="s">
        <v>235</v>
      </c>
    </row>
    <row r="215" customFormat="false" ht="12.75" hidden="false" customHeight="false" outlineLevel="0" collapsed="false">
      <c r="B215" s="83"/>
    </row>
    <row r="216" customFormat="false" ht="12.75" hidden="false" customHeight="false" outlineLevel="0" collapsed="false">
      <c r="B216" s="121" t="s">
        <v>236</v>
      </c>
    </row>
    <row r="217" customFormat="false" ht="12.75" hidden="false" customHeight="false" outlineLevel="0" collapsed="false">
      <c r="B217" s="93" t="s">
        <v>237</v>
      </c>
    </row>
    <row r="218" customFormat="false" ht="12.75" hidden="false" customHeight="false" outlineLevel="0" collapsed="false">
      <c r="B218" s="93"/>
    </row>
    <row r="219" customFormat="false" ht="18" hidden="false" customHeight="false" outlineLevel="0" collapsed="false">
      <c r="B219" s="111" t="s">
        <v>238</v>
      </c>
    </row>
    <row r="221" customFormat="false" ht="12.75" hidden="false" customHeight="false" outlineLevel="0" collapsed="false">
      <c r="B221" s="104" t="s">
        <v>239</v>
      </c>
    </row>
    <row r="222" customFormat="false" ht="12.75" hidden="false" customHeight="false" outlineLevel="0" collapsed="false">
      <c r="B222" s="83" t="s">
        <v>240</v>
      </c>
    </row>
    <row r="223" customFormat="false" ht="12.75" hidden="false" customHeight="false" outlineLevel="0" collapsed="false">
      <c r="B223" s="93"/>
    </row>
    <row r="224" customFormat="false" ht="12.75" hidden="false" customHeight="false" outlineLevel="0" collapsed="false">
      <c r="B224" s="122" t="s">
        <v>241</v>
      </c>
    </row>
    <row r="225" customFormat="false" ht="12.75" hidden="false" customHeight="false" outlineLevel="0" collapsed="false">
      <c r="B225" s="123" t="s">
        <v>242</v>
      </c>
    </row>
    <row r="226" customFormat="false" ht="12.75" hidden="false" customHeight="false" outlineLevel="0" collapsed="false">
      <c r="B226" s="123" t="s">
        <v>243</v>
      </c>
    </row>
    <row r="227" customFormat="false" ht="12.75" hidden="false" customHeight="false" outlineLevel="0" collapsed="false">
      <c r="B227" s="123" t="s">
        <v>244</v>
      </c>
    </row>
    <row r="228" customFormat="false" ht="12.75" hidden="false" customHeight="false" outlineLevel="0" collapsed="false">
      <c r="B228" s="123" t="s">
        <v>245</v>
      </c>
    </row>
    <row r="229" customFormat="false" ht="12.75" hidden="false" customHeight="false" outlineLevel="0" collapsed="false">
      <c r="B229" s="123" t="s">
        <v>246</v>
      </c>
    </row>
    <row r="230" customFormat="false" ht="12.75" hidden="false" customHeight="false" outlineLevel="0" collapsed="false">
      <c r="B230" s="123"/>
    </row>
    <row r="231" customFormat="false" ht="18" hidden="false" customHeight="false" outlineLevel="0" collapsed="false">
      <c r="B231" s="111" t="s">
        <v>247</v>
      </c>
    </row>
    <row r="232" customFormat="false" ht="12.75" hidden="false" customHeight="false" outlineLevel="0" collapsed="false">
      <c r="B232" s="123"/>
    </row>
    <row r="233" customFormat="false" ht="12.75" hidden="false" customHeight="false" outlineLevel="0" collapsed="false">
      <c r="B233" s="113" t="s">
        <v>248</v>
      </c>
    </row>
    <row r="234" customFormat="false" ht="76.5" hidden="false" customHeight="false" outlineLevel="0" collapsed="false">
      <c r="B234" s="85" t="s">
        <v>249</v>
      </c>
    </row>
    <row r="235" customFormat="false" ht="12.75" hidden="false" customHeight="false" outlineLevel="0" collapsed="false">
      <c r="B235" s="85"/>
    </row>
    <row r="236" customFormat="false" ht="12.75" hidden="false" customHeight="false" outlineLevel="0" collapsed="false">
      <c r="A236" s="84" t="s">
        <v>99</v>
      </c>
      <c r="B236" s="104" t="s">
        <v>250</v>
      </c>
    </row>
    <row r="237" customFormat="false" ht="12.75" hidden="false" customHeight="false" outlineLevel="0" collapsed="false">
      <c r="B237" s="83" t="s">
        <v>251</v>
      </c>
    </row>
    <row r="238" customFormat="false" ht="12.75" hidden="false" customHeight="false" outlineLevel="0" collapsed="false">
      <c r="B238" s="85"/>
    </row>
    <row r="239" customFormat="false" ht="12.75" hidden="false" customHeight="false" outlineLevel="0" collapsed="false">
      <c r="B239" s="124" t="s">
        <v>252</v>
      </c>
    </row>
    <row r="240" customFormat="false" ht="12.75" hidden="false" customHeight="false" outlineLevel="0" collapsed="false">
      <c r="B240" s="97" t="s">
        <v>253</v>
      </c>
    </row>
    <row r="241" customFormat="false" ht="12.75" hidden="false" customHeight="false" outlineLevel="0" collapsed="false">
      <c r="B241" s="85"/>
    </row>
    <row r="242" customFormat="false" ht="12.75" hidden="false" customHeight="false" outlineLevel="0" collapsed="false">
      <c r="B242" s="80"/>
    </row>
    <row r="243" customFormat="false" ht="54" hidden="false" customHeight="false" outlineLevel="0" collapsed="false">
      <c r="B243" s="125" t="s">
        <v>254</v>
      </c>
    </row>
    <row r="244" customFormat="false" ht="12.75" hidden="false" customHeight="false" outlineLevel="0" collapsed="false">
      <c r="A244" s="126"/>
      <c r="B244" s="80"/>
    </row>
    <row r="245" customFormat="false" ht="25.5" hidden="false" customHeight="false" outlineLevel="0" collapsed="false">
      <c r="B245" s="88" t="s">
        <v>255</v>
      </c>
    </row>
    <row r="246" customFormat="false" ht="12.75" hidden="false" customHeight="false" outlineLevel="0" collapsed="false">
      <c r="B246" s="80"/>
    </row>
    <row r="247" customFormat="false" ht="25.5" hidden="false" customHeight="false" outlineLevel="0" collapsed="false">
      <c r="B247" s="88" t="s">
        <v>256</v>
      </c>
    </row>
    <row r="248" customFormat="false" ht="12.75" hidden="false" customHeight="false" outlineLevel="0" collapsed="false">
      <c r="B248" s="80"/>
    </row>
    <row r="249" customFormat="false" ht="38.25" hidden="false" customHeight="false" outlineLevel="0" collapsed="false">
      <c r="B249" s="88" t="s">
        <v>257</v>
      </c>
    </row>
    <row r="250" customFormat="false" ht="12.75" hidden="false" customHeight="false" outlineLevel="0" collapsed="false">
      <c r="B250" s="80"/>
    </row>
    <row r="251" customFormat="false" ht="12.75" hidden="false" customHeight="false" outlineLevel="0" collapsed="false">
      <c r="B251" s="88" t="s">
        <v>258</v>
      </c>
    </row>
    <row r="252" customFormat="false" ht="12.75" hidden="false" customHeight="false" outlineLevel="0" collapsed="false">
      <c r="B252" s="80"/>
    </row>
    <row r="253" customFormat="false" ht="25.5" hidden="false" customHeight="false" outlineLevel="0" collapsed="false">
      <c r="B253" s="88" t="s">
        <v>259</v>
      </c>
    </row>
    <row r="255" customFormat="false" ht="12.75" hidden="false" customHeight="false" outlineLevel="0" collapsed="false">
      <c r="B255" s="75" t="s">
        <v>260</v>
      </c>
    </row>
    <row r="256" customFormat="false" ht="12.75" hidden="false" customHeight="false" outlineLevel="0" collapsed="false">
      <c r="B256" s="93" t="s">
        <v>261</v>
      </c>
    </row>
    <row r="258" customFormat="false" ht="12.75" hidden="false" customHeight="false" outlineLevel="0" collapsed="false">
      <c r="B258" s="93" t="s">
        <v>262</v>
      </c>
    </row>
    <row r="259" customFormat="false" ht="13.5" hidden="false" customHeight="false" outlineLevel="0" collapsed="false">
      <c r="B259" s="93"/>
    </row>
    <row r="260" customFormat="false" ht="12.75" hidden="false" customHeight="false" outlineLevel="0" collapsed="false">
      <c r="B260" s="127" t="s">
        <v>263</v>
      </c>
    </row>
    <row r="261" customFormat="false" ht="63.75" hidden="false" customHeight="false" outlineLevel="0" collapsed="false">
      <c r="B261" s="128" t="s">
        <v>264</v>
      </c>
    </row>
    <row r="262" customFormat="false" ht="51" hidden="false" customHeight="false" outlineLevel="0" collapsed="false">
      <c r="B262" s="129" t="s">
        <v>265</v>
      </c>
    </row>
    <row r="263" customFormat="false" ht="25.5" hidden="false" customHeight="false" outlineLevel="0" collapsed="false">
      <c r="B263" s="130" t="s">
        <v>266</v>
      </c>
    </row>
    <row r="264" customFormat="false" ht="12.75" hidden="false" customHeight="false" outlineLevel="0" collapsed="false">
      <c r="B264" s="131" t="s">
        <v>267</v>
      </c>
      <c r="C264" s="35"/>
    </row>
    <row r="265" customFormat="false" ht="12.75" hidden="false" customHeight="false" outlineLevel="0" collapsed="false">
      <c r="B265" s="131" t="s">
        <v>268</v>
      </c>
    </row>
    <row r="266" customFormat="false" ht="12.75" hidden="false" customHeight="false" outlineLevel="0" collapsed="false">
      <c r="B266" s="132" t="s">
        <v>269</v>
      </c>
    </row>
    <row r="267" customFormat="false" ht="13.5" hidden="false" customHeight="false" outlineLevel="0" collapsed="false">
      <c r="A267" s="35"/>
      <c r="B267" s="133" t="s">
        <v>270</v>
      </c>
    </row>
    <row r="268" customFormat="false" ht="13.5" hidden="false" customHeight="false" outlineLevel="0" collapsed="false">
      <c r="B268" s="134" t="s">
        <v>271</v>
      </c>
    </row>
    <row r="269" customFormat="false" ht="13.5" hidden="false" customHeight="false" outlineLevel="0" collapsed="false">
      <c r="B269" s="134" t="s">
        <v>272</v>
      </c>
    </row>
    <row r="270" customFormat="false" ht="14.25" hidden="false" customHeight="false" outlineLevel="0" collapsed="false">
      <c r="B270" s="135" t="s">
        <v>273</v>
      </c>
    </row>
    <row r="272" customFormat="false" ht="12.75" hidden="false" customHeight="false" outlineLevel="0" collapsed="false">
      <c r="B272" s="121" t="s">
        <v>274</v>
      </c>
    </row>
    <row r="274" customFormat="false" ht="14.25" hidden="false" customHeight="false" outlineLevel="0" collapsed="false">
      <c r="B274" s="93" t="s">
        <v>275</v>
      </c>
      <c r="C274" s="136"/>
    </row>
    <row r="276" s="20" customFormat="true" ht="12.75" hidden="false" customHeight="false" outlineLevel="0" collapsed="false">
      <c r="B276" s="93" t="s">
        <v>276</v>
      </c>
    </row>
    <row r="277" s="20" customFormat="true" ht="14.25" hidden="false" customHeight="false" outlineLevel="0" collapsed="false">
      <c r="A277" s="137"/>
      <c r="B277" s="75"/>
    </row>
    <row r="278" s="20" customFormat="true" ht="32.25" hidden="false" customHeight="true" outlineLevel="0" collapsed="false">
      <c r="B278" s="83" t="s">
        <v>277</v>
      </c>
    </row>
    <row r="279" s="20" customFormat="true" ht="12.75" hidden="false" customHeight="false" outlineLevel="0" collapsed="false">
      <c r="B279" s="75"/>
    </row>
    <row r="280" s="20" customFormat="true" ht="12.75" hidden="false" customHeight="false" outlineLevel="0" collapsed="false">
      <c r="B280" s="82" t="s">
        <v>278</v>
      </c>
    </row>
    <row r="282" customFormat="false" ht="12.75" hidden="false" customHeight="false" outlineLevel="0" collapsed="false">
      <c r="B282" s="75" t="s">
        <v>279</v>
      </c>
    </row>
    <row r="283" customFormat="false" ht="12.75" hidden="false" customHeight="false" outlineLevel="0" collapsed="false">
      <c r="B283" s="93" t="s">
        <v>280</v>
      </c>
    </row>
    <row r="285" customFormat="false" ht="12.75" hidden="false" customHeight="false" outlineLevel="0" collapsed="false">
      <c r="B285" s="75" t="s">
        <v>281</v>
      </c>
    </row>
    <row r="286" customFormat="false" ht="12.75" hidden="false" customHeight="false" outlineLevel="0" collapsed="false">
      <c r="B286" s="93" t="s">
        <v>282</v>
      </c>
    </row>
    <row r="288" customFormat="false" ht="25.5" hidden="false" customHeight="false" outlineLevel="0" collapsed="false">
      <c r="B288" s="83" t="s">
        <v>283</v>
      </c>
    </row>
    <row r="290" customFormat="false" ht="42.75" hidden="false" customHeight="true" outlineLevel="0" collapsed="false">
      <c r="B290" s="83" t="s">
        <v>284</v>
      </c>
    </row>
    <row r="292" customFormat="false" ht="51" hidden="false" customHeight="false" outlineLevel="0" collapsed="false">
      <c r="A292" s="84" t="s">
        <v>99</v>
      </c>
      <c r="B292" s="83" t="s">
        <v>285</v>
      </c>
    </row>
    <row r="293" customFormat="false" ht="25.5" hidden="false" customHeight="false" outlineLevel="0" collapsed="false">
      <c r="A293" s="84" t="s">
        <v>99</v>
      </c>
      <c r="B293" s="83" t="s">
        <v>286</v>
      </c>
    </row>
    <row r="295" customFormat="false" ht="12.75" hidden="false" customHeight="false" outlineLevel="0" collapsed="false">
      <c r="A295" s="84" t="s">
        <v>99</v>
      </c>
      <c r="B295" s="97" t="s">
        <v>287</v>
      </c>
    </row>
    <row r="296" customFormat="false" ht="12.75" hidden="false" customHeight="false" outlineLevel="0" collapsed="false">
      <c r="B296" s="93" t="s">
        <v>288</v>
      </c>
    </row>
    <row r="298" customFormat="false" ht="12.75" hidden="false" customHeight="false" outlineLevel="0" collapsed="false">
      <c r="A298" s="84" t="s">
        <v>99</v>
      </c>
      <c r="B298" s="75" t="s">
        <v>289</v>
      </c>
    </row>
    <row r="299" customFormat="false" ht="12.75" hidden="false" customHeight="false" outlineLevel="0" collapsed="false">
      <c r="B299" s="93" t="s">
        <v>290</v>
      </c>
    </row>
    <row r="301" customFormat="false" ht="15" hidden="false" customHeight="true" outlineLevel="0" collapsed="false">
      <c r="A301" s="84" t="s">
        <v>99</v>
      </c>
      <c r="B301" s="106" t="s">
        <v>291</v>
      </c>
    </row>
    <row r="302" customFormat="false" ht="12.75" hidden="false" customHeight="false" outlineLevel="0" collapsed="false">
      <c r="B302" s="93" t="s">
        <v>292</v>
      </c>
    </row>
    <row r="304" customFormat="false" ht="31.5" hidden="false" customHeight="true" outlineLevel="0" collapsed="false">
      <c r="A304" s="81" t="s">
        <v>99</v>
      </c>
      <c r="B304" s="83" t="s">
        <v>293</v>
      </c>
    </row>
  </sheetData>
  <hyperlinks>
    <hyperlink ref="B6" r:id="rId1" display="1. National Association of Psychiatric Health Systems (NAPHS) Guidelines for the Built Environment of Behavioral Health Facilities:  May 2011.   This is an EXCELLENT Resource&#10;http://naphs.org/Design%20Guide%204_3%20FINAL.pdf "/>
    <hyperlink ref="B9" r:id="rId2" display="http://www.omh.state.ny.us/omhweb/patient_safety_standards/guide.pdf"/>
    <hyperlink ref="B12" r:id="rId3" display="http://www.cfm.va.gov/til/dGuide/dgMH.pdf "/>
    <hyperlink ref="B14" r:id="rId4" location="MENTALHEALTH" display="2. VA Center for Engineering and Occupational Safety and Health (CEOSH) Assessment Tool for Psychiatric Settings:  http://vaww.ceosh.med.va.gov/Guidebooks/EC2004/ec2004.htm"/>
    <hyperlink ref="B18" r:id="rId5" display="4.     Environment of Care Essentials for Health Care, Ninth Edition                                   http://www.jcrinc.com/Books-and-E-books/Environment-of-Care-Essentials-for-Health-Care-Ninth-Edition/1472/"/>
    <hyperlink ref="B20" r:id="rId6" location="PSAT" display="5. VA National Center for Patient Safety Patient Safety Assessment Tool : Psychiatric Precautions http://www.patientsafety.gov/SafetyTopics.html#PSAT"/>
    <hyperlink ref="B22" r:id="rId7" display="6. Wisconsin Environmental Suicide Prevention checklist http://dhfs.wisconsin.gov/rl_DSL/Hospital/Hosp01-032.htm "/>
    <hyperlink ref="B30" r:id="rId8" display="10. National Center for Injury and Prevention Control. WISQARS (Web-based Injury Statistics Query and Reporting System). http://www.cdc.gov/injury/wisqars/index.html   "/>
    <hyperlink ref="B32" r:id="rId9" display="11. CDC fact sheet on suicide:   http://www.cdc.gov/ncipc/factsheets/suifacts.htm"/>
    <hyperlink ref="B40" r:id="rId10" display="1. National Association of Psychiatric Health Systems (NAPHS) Guidelines for the Built Environment of Behavioral Health Facilities:  May 2011.   This is an EXCELLENT Resource&#10;http://naphs.org/Design%20Guide%204_3%20FINAL.pdf "/>
    <hyperlink ref="B42" r:id="rId11" display="NAPHS web-site:  http://naphs.org/index"/>
    <hyperlink ref="B45" r:id="rId12" display="http://www.omh.state.ny.us/omhweb/patient_safety_standards/guide.pdf"/>
    <hyperlink ref="B47" r:id="rId13" display="Odd Ball Industries: Safety Products for Psychiatric and Correctional Facilities. http://www.oddballindustries.com/ "/>
    <hyperlink ref="B51" r:id="rId14" display="http://www.norvaplastics.com/suicide-prevention-products.asp"/>
    <hyperlink ref="B59" r:id="rId15" display="Magnetic Door Lock Cover"/>
    <hyperlink ref="B64" r:id="rId16" display="http://www.globalindustrial.com/p/tools/door-hardware/panic-devices/318d-roller-latch-with-tee-strike-us3?utm_source=google_pr;utm_medium=cpc;utm_campaign=Panic-Devices-google_pr;infoParam.campaignId=T9F&amp;gclid=CK2Ng9_71qsCFct-5QodKXOEPw"/>
    <hyperlink ref="B67" r:id="rId17" display="http://antiligature.accuratelockandhardware.com/ "/>
    <hyperlink ref="B70" r:id="rId18" display="http://www.bestaccess.com/products/behavioralhealthcare.asp  "/>
    <hyperlink ref="B73" r:id="rId19" display="             http://www.townsteel.com/"/>
    <hyperlink ref="B77" r:id="rId20" display="www.doorcontrolservices.com"/>
    <hyperlink ref="B80" r:id="rId21" display="http://www.bestaccess.com/media/catalogs/BehavioralHealthcare.pdf"/>
    <hyperlink ref="B83" r:id="rId22" display="www.sentinelstop.com. "/>
    <hyperlink ref="B86" r:id="rId23" display="http://thedoorswitch.com/"/>
    <hyperlink ref="B90" r:id="rId24" display="            http://www.suicideproofing.com/ "/>
    <hyperlink ref="B92" r:id="rId25" display="http://www.norvaplastics.com/sentinel-event-reduction-door.asp"/>
    <hyperlink ref="B95" r:id="rId26" display="Sliding Doors:  http://johnsonhardware.com/2610f.htm "/>
    <hyperlink ref="B97" r:id="rId27" display="Hinges (piano-type) http://www.stanleyhardware.com/xhtml/literature/SAH012_AluminumContinuousGearedHinges.pdf"/>
    <hyperlink ref="B100" r:id="rId28" display="http://www.alibaba.com/showroom/spring-loaded-hinges.html "/>
    <hyperlink ref="B103" r:id="rId29" display="http://www.securinghospitals.com/ "/>
    <hyperlink ref="B109" r:id="rId30" display="http://www.bradleycorp.com/products/fixtures/safecare/ "/>
    <hyperlink ref="B112" r:id="rId31" display="           www.acorneng.com"/>
    <hyperlink ref="B115" r:id="rId32" display="http://www.afs-securitysystems.com/Kestrel-Magnetic-Suspension-Systems.php "/>
    <hyperlink ref="B117" r:id="rId33" display="Water fountains http://www.plandstainless.co.uk/products/product.php?product_code=HAWSHWBFA8.VRC"/>
    <hyperlink ref="B122" r:id="rId34" display="http://www.sloanvalve.com/Our_Products/EW_Series_Lavatory_Systems.aspx "/>
    <hyperlink ref="B123" r:id="rId35" display="      www.wallgate.com."/>
    <hyperlink ref="B126" r:id="rId36" display="http://www.acorneng.com/acorn_catalog/PDF/catalogpdf/m/2140.pdf"/>
    <hyperlink ref="B127" r:id="rId37" display="http://www.acorneng.com/envirog/index.htm"/>
    <hyperlink ref="B128" r:id="rId38" display="www.wallgate.com."/>
    <hyperlink ref="B133" r:id="rId39" display="http://vaww.vhaco.va.gov/EPS/EPS%20Mental%20Health%20Recommended%20Products%20and%20Solutions.asp "/>
    <hyperlink ref="B135" r:id="rId40" display="Norix: http://www.norix.com/ "/>
    <hyperlink ref="B136" r:id="rId41" display="Nemschoff: http://www.nemschoff.com/ThumbListing.asp?CatID=10020"/>
    <hyperlink ref="B137" r:id="rId42" display="New England Woodcraft: http://www.newenglandwoodcraft.com/products/lounge-furniture.aspx"/>
    <hyperlink ref="B138" r:id="rId43" display="http://www.kwalu.com/"/>
    <hyperlink ref="B140" r:id="rId44" display="Tamper-proof Lighting - eLights"/>
    <hyperlink ref="B143" r:id="rId45" display="http://www.kwalu.com/products/Detailed/3219.html "/>
    <hyperlink ref="B144" r:id="rId46" display="http://www.hill-rom.com/usa/Furn_Specialty.htm "/>
    <hyperlink ref="B147" r:id="rId47" display="Derby Industries - Built in Pillow"/>
    <hyperlink ref="B148" r:id="rId48" display="Comfortex"/>
    <hyperlink ref="B151" r:id="rId49" display="See Alert on the topic, page three:  "/>
    <hyperlink ref="B153" r:id="rId50" display="Paper trash can liners for mental health units"/>
    <hyperlink ref="B154" r:id="rId51" display="http://www.naphs.org/Teleconference/documents/DesignGuide3.0FINALSpring2009.pdf"/>
    <hyperlink ref="B158" r:id="rId52" display="Attack Proof Windows:  http://www.aecinfo.com/1/resourcefile/00/27/43/default2748_1.html "/>
    <hyperlink ref="B161" r:id="rId53" display="http://www.pella.com/maint/blinds/casement.asp?path=/maint/blinds/casement/operating"/>
    <hyperlink ref="B162" r:id="rId54" display="http://www.variolight-sonnenschutz.de/eng/produkte.html"/>
    <hyperlink ref="B164" r:id="rId55" display="           http://www.webbshade.com/level-lok_main.htm"/>
    <hyperlink ref="B166" r:id="rId56" display="            http://www.webbshade.com/PDF/PDFs/2007WebbBrochure2.pdf"/>
    <hyperlink ref="B169" r:id="rId57" display="Hendrick Manufacturing ::: Perforated Metal Products"/>
    <hyperlink ref="B172" r:id="rId58" display="&gt;&gt; http://www.lightingcontrols.com/productcatalog/overview.asp?p=switchbolt"/>
    <hyperlink ref="B175" r:id="rId59" display="Hubbell Wiring Device-Kellems: Commercial Products"/>
    <hyperlink ref="B180" r:id="rId60" display="  Sprinkler Heads http://www.reliablesprinkler.com/sprinklers_products.php?cid=28"/>
    <hyperlink ref="B182" r:id="rId61" display="HVAC vents http://www.anemostat.com/a-catalog/sec_index_fs.htm (referenced in The Design Guide for the Built Environment of Behavioral Health Facilities: Second Edition by David Sine, ARM, CSP, CPHRM, and James M. Hunt, AIA)"/>
    <hyperlink ref="B185" r:id="rId62" display="http://www.anemostat.com/a-catalog/sec_index_fs.htm "/>
    <hyperlink ref="B187" r:id="rId63" display="Lighting that may help prevent a patient from accessing the light bulb  http://www.elights.com/vanwalceilfi.html"/>
    <hyperlink ref="B191" r:id="rId64" display="http://www.armstrong.com/commclgpac/aus/ep/au/article32536.html"/>
    <hyperlink ref="B192" r:id="rId65" display="http://www1.hunterdouglascontract.com/HDWeb/Cultures/en-US/Products/Ceilings/?graw=metal+ceiling&amp;matchtype=exact&amp;campaign=ProductsandResources&amp;gclid=CMfM-qbymI8CFRJcgQodpCN4Ig"/>
    <hyperlink ref="B194" r:id="rId66" display="http://www.exitile.com/list/show/9"/>
    <hyperlink ref="B195" r:id="rId67" display="i)        http://www.usdoj.gov/crt/ada/reg3a.html#anchor39"/>
    <hyperlink ref="B196" r:id="rId68" display="ii)       http://www.access-board.gov/adaag/html/adaag.htm"/>
    <hyperlink ref="B199" r:id="rId69" display="iii)     http://www.adaptiveaccess.com/grab_bars_shower_tub.php"/>
    <hyperlink ref="B200" r:id="rId70" display="iv)     http://www.diadot.com/catalog/"/>
    <hyperlink ref="B201" r:id="rId71" display="v)      http://www.eacoproducts.com/Accessories/Acc-Htm/Acc-Grab%20Bars.htm"/>
    <hyperlink ref="B202" r:id="rId72" display="vi)     http://www.pba-na.com/ada/index.shtml"/>
    <hyperlink ref="B205" r:id="rId73" display="i)        http://www.usdoj.gov/crt/ada/reg3a.html#anchor39"/>
    <hyperlink ref="B206" r:id="rId74" display="ii)       http://www.access-board.gov/adaag/html/adaag.htm"/>
    <hyperlink ref="B214" r:id="rId75" display="         http://www.paddedsurfaces.com/"/>
    <hyperlink ref="B216" r:id="rId76" display="  Cushoned Flooring"/>
    <hyperlink ref="B217" r:id="rId77" display="       http://cushionedfloors.com/"/>
    <hyperlink ref="B222" r:id="rId78" display="       http://www.preventsuicide.com/products.htm "/>
    <hyperlink ref="B237" r:id="rId79" display="http://www.dowcorning.com/applications/search/default.aspx?R=2142EN"/>
    <hyperlink ref="B240" r:id="rId80" display="http://www.sdgarch.com/bhcc/index.html"/>
    <hyperlink ref="B245" r:id="rId81" display="1)      VA Memo pertaining to the JCAHO performance requirement mitigating the risk of suicide: http://vaww1.va.gov/vhapublications/ViewPublication.asp?pub_ID=1511 "/>
    <hyperlink ref="B247" r:id="rId82" display="2)      VA patient safety alert to remove privacy curtains from all locked mental health units: http://vaww.ncps.med.va.gov/Guidelines/alerts/Docs/PrivacyCurtainAL07-04.pdf "/>
    <hyperlink ref="B249" r:id="rId83" display="3)      VA patient safety alert to remove all Louvered heating, ventilating and air conditioning (HVAC) grilles in locked Behavioral Health Units.  http://vaww.ncps.med.va.gov/Guidelines/alerts/Docs/LouveredHVACGrilleFeb28.pdf "/>
    <hyperlink ref="B251" r:id="rId84" display="4)      VA Office of Facilities Management: http://www.va.gov/facmgt/ "/>
    <hyperlink ref="B253" r:id="rId85" display="5)      VA Office of Facilities Management Design Manuals for Hospitals, Clinic Additions and Psychiatric Care:  http://www.va.gov/facmgt/standard/manuals_hosp.asp "/>
    <hyperlink ref="B256" r:id="rId86" display="http://www.va.gov/facmgt/standard/spec/spec-mf95/08810.doc"/>
    <hyperlink ref="B258" r:id="rId87" display="      7) VA patient safety alert to remove vinyl and plastics shower curtains in mental health units"/>
    <hyperlink ref="B264" r:id="rId88" display="Imperial Fastener (www.imperialfastener.com). . 1-800-582-7130. I spoke with Bonita Barclay."/>
    <hyperlink ref="B265" r:id="rId89" display="Securing Hospitals (www.securinghospitals.com): 1-800-308-3627. I spoke with Nick Thien."/>
    <hyperlink ref="B272" r:id="rId90" display="    8) VA patient safety alert regarding windows on mental health units"/>
    <hyperlink ref="B274" r:id="rId91" display="     9) VA patient safety alert regarding bathroom doors on mental health units"/>
    <hyperlink ref="B276" r:id="rId92" display="    10) DUSHOM memo on removing all clothing rods in mental health units"/>
    <hyperlink ref="B278" r:id="rId93" display="      11)   Alert on  the Use of elastic-hemmed fitted bed sheets in mental health units and other units holding or treating actively suicidal patients&#10;"/>
    <hyperlink ref="B280" r:id="rId94" display="12)   FAQs for Patient Safety Alert AL11-02 (elastic-hemmed fitted bed sheets)&#10;"/>
    <hyperlink ref="B283" r:id="rId95" display="http://vaww.ncps.med.va.gov/Guidelines/mheocc/LockingRoomMemo.pdf "/>
    <hyperlink ref="B286" r:id="rId96" display="http://vaww.ncps.med.va.gov/Guidelines/mheocc/FAQsRegardingLocksForWomenVeterans.pdf "/>
    <hyperlink ref="B288" r:id="rId97" display="15)  Alert on Walker used to barricade a sleeping room door on a locked inpatient mental health unit treating currently suicidal patients"/>
    <hyperlink ref="B290" r:id="rId98" display="16)   Alert on Furniture floor guards in mental health units treating actively suicidal patients and other areas treating or holding suicidal patients that are not on 1:1 observation (e.g., psychiatric holding areas in emergency departments)&#10;"/>
    <hyperlink ref="B292" r:id="rId99" display="17)  Alert on Potential anchor points for hanging in mental health units treating actively suicidal patients and other areas treating or holding suicidal patients that are not on 1:1 observation (e.g., psychiatric holding areas in emergency departments)&#10;"/>
    <hyperlink ref="B293" r:id="rId100" display="18)  Advisory:  Some plastic items can cause harm in mental health units treating actively suicidal patients.   "/>
    <hyperlink ref="B295" r:id="rId101" display="19) Information on Survival cord bracelets and other survival cord products "/>
    <hyperlink ref="B296" r:id="rId102" display="        http://www.survivalstraps.com/ "/>
    <hyperlink ref="B299" r:id="rId103" display="http://vaww.ncps.med.va.gov/dialogue/pslog/view.asp?eid=675"/>
    <hyperlink ref="B302" r:id="rId104" display="http://vaww.ncps.med.va.gov/dialogue/pslog/view.asp?eid=679 "/>
    <hyperlink ref="B304" r:id="rId105" display="22)  Patient Safety Log Posting on Contraband item in an inpatient mental health unit led to fire and property damage &#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8" activeCellId="0" sqref="A8:I8"/>
    </sheetView>
  </sheetViews>
  <sheetFormatPr defaultColWidth="9.13671875" defaultRowHeight="12.75" zeroHeight="false" outlineLevelRow="0" outlineLevelCol="0"/>
  <cols>
    <col collapsed="false" customWidth="true" hidden="false" outlineLevel="0" max="1" min="1" style="138" width="6.41"/>
    <col collapsed="false" customWidth="true" hidden="false" outlineLevel="0" max="2" min="2" style="70" width="10.13"/>
    <col collapsed="false" customWidth="true" hidden="false" outlineLevel="0" max="3" min="3" style="70" width="33.99"/>
    <col collapsed="false" customWidth="true" hidden="false" outlineLevel="0" max="4" min="4" style="70" width="50.99"/>
    <col collapsed="false" customWidth="true" hidden="false" outlineLevel="0" max="6" min="5" style="70" width="4.7"/>
    <col collapsed="false" customWidth="true" hidden="false" outlineLevel="0" max="7" min="7" style="70" width="7.28"/>
    <col collapsed="false" customWidth="true" hidden="false" outlineLevel="0" max="8" min="8" style="70" width="4.7"/>
    <col collapsed="false" customWidth="true" hidden="false" outlineLevel="0" max="9" min="9" style="70" width="56.28"/>
    <col collapsed="false" customWidth="false" hidden="false" outlineLevel="0" max="257" min="10" style="70" width="9.14"/>
  </cols>
  <sheetData>
    <row r="1" s="141" customFormat="true" ht="12.75" hidden="false" customHeight="true" outlineLevel="0" collapsed="false">
      <c r="A1" s="139"/>
      <c r="B1" s="140"/>
      <c r="C1" s="140"/>
      <c r="I1" s="142" t="str">
        <f aca="false">'General Instructions'!$J$14</f>
        <v>Version 03-01-2012</v>
      </c>
    </row>
    <row r="2" customFormat="false" ht="36" hidden="false" customHeight="true" outlineLevel="0" collapsed="false">
      <c r="A2" s="143" t="s">
        <v>294</v>
      </c>
      <c r="B2" s="143"/>
      <c r="C2" s="143"/>
      <c r="D2" s="143"/>
      <c r="E2" s="143"/>
      <c r="F2" s="143"/>
      <c r="G2" s="143"/>
      <c r="H2" s="143"/>
      <c r="I2" s="143"/>
    </row>
    <row r="3" customFormat="false" ht="25.5" hidden="false" customHeight="false" outlineLevel="0" collapsed="false">
      <c r="A3" s="144" t="s">
        <v>295</v>
      </c>
      <c r="B3" s="144" t="s">
        <v>296</v>
      </c>
      <c r="C3" s="144" t="s">
        <v>297</v>
      </c>
      <c r="D3" s="145" t="s">
        <v>298</v>
      </c>
      <c r="E3" s="144" t="s">
        <v>299</v>
      </c>
      <c r="F3" s="144" t="s">
        <v>300</v>
      </c>
      <c r="G3" s="144" t="s">
        <v>301</v>
      </c>
      <c r="H3" s="144" t="s">
        <v>302</v>
      </c>
      <c r="I3" s="146" t="s">
        <v>303</v>
      </c>
    </row>
    <row r="4" customFormat="false" ht="12.75" hidden="false" customHeight="true" outlineLevel="0" collapsed="false">
      <c r="A4" s="147" t="s">
        <v>304</v>
      </c>
      <c r="B4" s="147"/>
      <c r="C4" s="147"/>
      <c r="D4" s="147"/>
      <c r="E4" s="147"/>
      <c r="F4" s="147"/>
      <c r="G4" s="147"/>
      <c r="H4" s="147"/>
      <c r="I4" s="147"/>
    </row>
    <row r="5" customFormat="false" ht="65.25" hidden="false" customHeight="true" outlineLevel="0" collapsed="false">
      <c r="A5" s="148" t="n">
        <v>1</v>
      </c>
      <c r="B5" s="149" t="s">
        <v>305</v>
      </c>
      <c r="C5" s="149" t="s">
        <v>306</v>
      </c>
      <c r="D5" s="150" t="s">
        <v>307</v>
      </c>
      <c r="E5" s="150"/>
      <c r="F5" s="149"/>
      <c r="G5" s="149"/>
      <c r="H5" s="149"/>
      <c r="I5" s="149"/>
    </row>
    <row r="6" customFormat="false" ht="69.75" hidden="false" customHeight="true" outlineLevel="0" collapsed="false">
      <c r="A6" s="148" t="n">
        <v>2</v>
      </c>
      <c r="B6" s="149" t="s">
        <v>308</v>
      </c>
      <c r="C6" s="151" t="s">
        <v>309</v>
      </c>
      <c r="D6" s="152" t="s">
        <v>310</v>
      </c>
      <c r="E6" s="150"/>
      <c r="F6" s="149"/>
      <c r="G6" s="149"/>
      <c r="H6" s="149"/>
      <c r="I6" s="151"/>
    </row>
    <row r="7" customFormat="false" ht="102.75" hidden="false" customHeight="true" outlineLevel="0" collapsed="false">
      <c r="A7" s="148" t="n">
        <v>3</v>
      </c>
      <c r="B7" s="149" t="s">
        <v>311</v>
      </c>
      <c r="C7" s="149" t="s">
        <v>312</v>
      </c>
      <c r="D7" s="150" t="s">
        <v>313</v>
      </c>
      <c r="E7" s="150"/>
      <c r="F7" s="149"/>
      <c r="G7" s="149"/>
      <c r="H7" s="149"/>
      <c r="I7" s="149"/>
    </row>
    <row r="8" customFormat="false" ht="12.75" hidden="false" customHeight="true" outlineLevel="0" collapsed="false">
      <c r="A8" s="147" t="s">
        <v>314</v>
      </c>
      <c r="B8" s="147"/>
      <c r="C8" s="147"/>
      <c r="D8" s="147"/>
      <c r="E8" s="147"/>
      <c r="F8" s="147"/>
      <c r="G8" s="147"/>
      <c r="H8" s="147"/>
      <c r="I8" s="147"/>
    </row>
    <row r="9" customFormat="false" ht="87.75" hidden="false" customHeight="true" outlineLevel="0" collapsed="false">
      <c r="A9" s="148" t="n">
        <v>4</v>
      </c>
      <c r="B9" s="149" t="s">
        <v>315</v>
      </c>
      <c r="C9" s="149" t="s">
        <v>316</v>
      </c>
      <c r="D9" s="150" t="s">
        <v>317</v>
      </c>
      <c r="E9" s="150"/>
      <c r="F9" s="149"/>
      <c r="G9" s="149"/>
      <c r="H9" s="149"/>
      <c r="I9" s="149"/>
    </row>
    <row r="10" customFormat="false" ht="90" hidden="false" customHeight="true" outlineLevel="0" collapsed="false">
      <c r="A10" s="148" t="n">
        <v>5</v>
      </c>
      <c r="B10" s="149" t="s">
        <v>318</v>
      </c>
      <c r="C10" s="149" t="s">
        <v>319</v>
      </c>
      <c r="D10" s="150" t="s">
        <v>320</v>
      </c>
      <c r="E10" s="150"/>
      <c r="F10" s="149"/>
      <c r="G10" s="149"/>
      <c r="H10" s="149"/>
      <c r="I10" s="149"/>
    </row>
    <row r="11" customFormat="false" ht="152.25" hidden="false" customHeight="true" outlineLevel="0" collapsed="false">
      <c r="A11" s="148" t="n">
        <v>6</v>
      </c>
      <c r="B11" s="149" t="s">
        <v>321</v>
      </c>
      <c r="C11" s="149" t="s">
        <v>322</v>
      </c>
      <c r="D11" s="150" t="s">
        <v>323</v>
      </c>
      <c r="E11" s="150"/>
      <c r="F11" s="149"/>
      <c r="G11" s="149"/>
      <c r="H11" s="149"/>
      <c r="I11" s="153" t="s">
        <v>324</v>
      </c>
    </row>
    <row r="12" customFormat="false" ht="113.25" hidden="false" customHeight="true" outlineLevel="0" collapsed="false">
      <c r="A12" s="148" t="n">
        <v>7</v>
      </c>
      <c r="B12" s="149" t="s">
        <v>308</v>
      </c>
      <c r="C12" s="149" t="s">
        <v>325</v>
      </c>
      <c r="D12" s="154" t="s">
        <v>326</v>
      </c>
      <c r="E12" s="150"/>
      <c r="F12" s="149"/>
      <c r="G12" s="149"/>
      <c r="H12" s="149"/>
      <c r="I12" s="149"/>
    </row>
    <row r="13" customFormat="false" ht="66.75" hidden="false" customHeight="true" outlineLevel="0" collapsed="false">
      <c r="A13" s="148" t="n">
        <v>8</v>
      </c>
      <c r="B13" s="149" t="s">
        <v>327</v>
      </c>
      <c r="C13" s="151" t="s">
        <v>328</v>
      </c>
      <c r="D13" s="150" t="s">
        <v>329</v>
      </c>
      <c r="E13" s="150"/>
      <c r="F13" s="149"/>
      <c r="G13" s="149"/>
      <c r="H13" s="149"/>
      <c r="I13" s="151"/>
    </row>
    <row r="14" customFormat="false" ht="83.25" hidden="false" customHeight="true" outlineLevel="0" collapsed="false">
      <c r="A14" s="148" t="n">
        <v>9</v>
      </c>
      <c r="B14" s="149" t="s">
        <v>330</v>
      </c>
      <c r="C14" s="149" t="s">
        <v>331</v>
      </c>
      <c r="D14" s="150" t="s">
        <v>332</v>
      </c>
      <c r="E14" s="150"/>
      <c r="F14" s="149"/>
      <c r="G14" s="149"/>
      <c r="H14" s="149"/>
      <c r="I14" s="149"/>
    </row>
    <row r="15" customFormat="false" ht="120.75" hidden="false" customHeight="true" outlineLevel="0" collapsed="false">
      <c r="A15" s="148" t="n">
        <v>10</v>
      </c>
      <c r="B15" s="149" t="s">
        <v>333</v>
      </c>
      <c r="C15" s="149" t="s">
        <v>334</v>
      </c>
      <c r="D15" s="152" t="s">
        <v>335</v>
      </c>
      <c r="E15" s="150"/>
      <c r="F15" s="149"/>
      <c r="G15" s="149"/>
      <c r="H15" s="149"/>
      <c r="I15" s="151"/>
    </row>
    <row r="16" customFormat="false" ht="80.25" hidden="false" customHeight="true" outlineLevel="0" collapsed="false">
      <c r="A16" s="148" t="n">
        <v>11</v>
      </c>
      <c r="B16" s="149" t="s">
        <v>336</v>
      </c>
      <c r="C16" s="149" t="s">
        <v>337</v>
      </c>
      <c r="D16" s="150" t="s">
        <v>338</v>
      </c>
      <c r="E16" s="150"/>
      <c r="F16" s="149"/>
      <c r="G16" s="149"/>
      <c r="H16" s="149"/>
      <c r="I16" s="149"/>
    </row>
    <row r="17" customFormat="false" ht="145.5" hidden="false" customHeight="true" outlineLevel="0" collapsed="false">
      <c r="A17" s="155" t="n">
        <v>12</v>
      </c>
      <c r="B17" s="151" t="s">
        <v>339</v>
      </c>
      <c r="C17" s="151" t="s">
        <v>340</v>
      </c>
      <c r="D17" s="156" t="s">
        <v>341</v>
      </c>
      <c r="E17" s="152"/>
      <c r="F17" s="151"/>
      <c r="G17" s="151"/>
      <c r="H17" s="151"/>
      <c r="I17" s="151"/>
    </row>
    <row r="18" customFormat="false" ht="95.25" hidden="false" customHeight="true" outlineLevel="0" collapsed="false">
      <c r="A18" s="155" t="n">
        <v>13</v>
      </c>
      <c r="B18" s="151" t="s">
        <v>342</v>
      </c>
      <c r="C18" s="151" t="s">
        <v>343</v>
      </c>
      <c r="D18" s="152" t="s">
        <v>344</v>
      </c>
      <c r="E18" s="152"/>
      <c r="F18" s="151"/>
      <c r="G18" s="151"/>
      <c r="H18" s="151"/>
      <c r="I18" s="151"/>
    </row>
    <row r="19" s="158" customFormat="true" ht="80.25" hidden="false" customHeight="true" outlineLevel="0" collapsed="false">
      <c r="A19" s="155" t="n">
        <v>14</v>
      </c>
      <c r="B19" s="151" t="s">
        <v>345</v>
      </c>
      <c r="C19" s="151" t="s">
        <v>346</v>
      </c>
      <c r="D19" s="157" t="s">
        <v>347</v>
      </c>
      <c r="E19" s="152"/>
      <c r="F19" s="151"/>
      <c r="G19" s="151"/>
      <c r="H19" s="151"/>
      <c r="I19" s="151"/>
    </row>
    <row r="20" customFormat="false" ht="12.75" hidden="false" customHeight="true" outlineLevel="0" collapsed="false">
      <c r="A20" s="147" t="s">
        <v>348</v>
      </c>
      <c r="B20" s="147"/>
      <c r="C20" s="147"/>
      <c r="D20" s="147"/>
      <c r="E20" s="147"/>
      <c r="F20" s="147"/>
      <c r="G20" s="147"/>
      <c r="H20" s="147"/>
      <c r="I20" s="147"/>
    </row>
    <row r="21" customFormat="false" ht="275.25" hidden="false" customHeight="true" outlineLevel="0" collapsed="false">
      <c r="A21" s="148" t="n">
        <v>15</v>
      </c>
      <c r="B21" s="149" t="s">
        <v>349</v>
      </c>
      <c r="C21" s="149" t="s">
        <v>350</v>
      </c>
      <c r="D21" s="150" t="s">
        <v>351</v>
      </c>
      <c r="E21" s="150"/>
      <c r="F21" s="149"/>
      <c r="G21" s="149"/>
      <c r="H21" s="149"/>
      <c r="I21" s="149"/>
    </row>
    <row r="22" customFormat="false" ht="112.5" hidden="false" customHeight="true" outlineLevel="0" collapsed="false">
      <c r="A22" s="148" t="n">
        <v>16</v>
      </c>
      <c r="B22" s="149" t="s">
        <v>352</v>
      </c>
      <c r="C22" s="149" t="s">
        <v>353</v>
      </c>
      <c r="D22" s="150" t="s">
        <v>354</v>
      </c>
      <c r="E22" s="150"/>
      <c r="F22" s="149"/>
      <c r="G22" s="149"/>
      <c r="H22" s="149"/>
      <c r="I22" s="149"/>
    </row>
    <row r="23" customFormat="false" ht="105.75" hidden="false" customHeight="true" outlineLevel="0" collapsed="false">
      <c r="A23" s="148" t="n">
        <v>17</v>
      </c>
      <c r="B23" s="149" t="s">
        <v>355</v>
      </c>
      <c r="C23" s="149" t="s">
        <v>356</v>
      </c>
      <c r="D23" s="150" t="s">
        <v>357</v>
      </c>
      <c r="E23" s="150"/>
      <c r="F23" s="149"/>
      <c r="G23" s="149"/>
      <c r="H23" s="149"/>
      <c r="I23" s="149"/>
    </row>
    <row r="24" customFormat="false" ht="148.5" hidden="false" customHeight="true" outlineLevel="0" collapsed="false">
      <c r="A24" s="148" t="n">
        <v>18</v>
      </c>
      <c r="B24" s="149" t="s">
        <v>308</v>
      </c>
      <c r="C24" s="149" t="s">
        <v>358</v>
      </c>
      <c r="D24" s="150" t="s">
        <v>359</v>
      </c>
      <c r="E24" s="150"/>
      <c r="F24" s="149"/>
      <c r="G24" s="149"/>
      <c r="H24" s="149"/>
      <c r="I24" s="149"/>
    </row>
    <row r="25" customFormat="false" ht="121.5" hidden="false" customHeight="true" outlineLevel="0" collapsed="false">
      <c r="A25" s="148" t="n">
        <v>19</v>
      </c>
      <c r="B25" s="149" t="s">
        <v>360</v>
      </c>
      <c r="C25" s="149" t="s">
        <v>361</v>
      </c>
      <c r="D25" s="150" t="s">
        <v>362</v>
      </c>
      <c r="E25" s="150"/>
      <c r="F25" s="149"/>
      <c r="G25" s="149"/>
      <c r="H25" s="149"/>
      <c r="I25" s="149"/>
    </row>
    <row r="26" customFormat="false" ht="177.75" hidden="false" customHeight="true" outlineLevel="0" collapsed="false">
      <c r="A26" s="159" t="n">
        <v>19.1</v>
      </c>
      <c r="B26" s="160" t="s">
        <v>363</v>
      </c>
      <c r="C26" s="160" t="s">
        <v>364</v>
      </c>
      <c r="D26" s="161" t="s">
        <v>365</v>
      </c>
      <c r="E26" s="161"/>
      <c r="F26" s="160"/>
      <c r="G26" s="160"/>
      <c r="H26" s="160"/>
      <c r="I26" s="160" t="s">
        <v>366</v>
      </c>
    </row>
    <row r="27" customFormat="false" ht="12.75" hidden="false" customHeight="true" outlineLevel="0" collapsed="false">
      <c r="A27" s="147" t="s">
        <v>367</v>
      </c>
      <c r="B27" s="147"/>
      <c r="C27" s="147"/>
      <c r="D27" s="147"/>
      <c r="E27" s="147"/>
      <c r="F27" s="147"/>
      <c r="G27" s="147"/>
      <c r="H27" s="147"/>
      <c r="I27" s="147"/>
    </row>
    <row r="28" customFormat="false" ht="237" hidden="false" customHeight="true" outlineLevel="0" collapsed="false">
      <c r="A28" s="148" t="n">
        <v>20</v>
      </c>
      <c r="B28" s="149" t="s">
        <v>368</v>
      </c>
      <c r="C28" s="151" t="s">
        <v>369</v>
      </c>
      <c r="D28" s="152" t="s">
        <v>370</v>
      </c>
      <c r="E28" s="150"/>
      <c r="F28" s="149"/>
      <c r="G28" s="149"/>
      <c r="H28" s="149"/>
      <c r="I28" s="152" t="s">
        <v>371</v>
      </c>
      <c r="J28" s="162"/>
      <c r="K28" s="163"/>
      <c r="L28" s="163"/>
      <c r="M28" s="163"/>
      <c r="N28" s="163"/>
      <c r="O28" s="163"/>
      <c r="P28" s="163"/>
      <c r="Q28" s="163"/>
      <c r="R28" s="163"/>
    </row>
    <row r="29" customFormat="false" ht="235.5" hidden="false" customHeight="true" outlineLevel="0" collapsed="false">
      <c r="A29" s="148"/>
      <c r="B29" s="149" t="s">
        <v>372</v>
      </c>
      <c r="C29" s="151"/>
      <c r="D29" s="152" t="s">
        <v>373</v>
      </c>
      <c r="E29" s="150"/>
      <c r="F29" s="149"/>
      <c r="G29" s="149"/>
      <c r="H29" s="149"/>
      <c r="I29" s="152"/>
      <c r="J29" s="164"/>
      <c r="K29" s="165"/>
      <c r="L29" s="165"/>
      <c r="M29" s="165"/>
      <c r="N29" s="165"/>
      <c r="O29" s="165"/>
      <c r="P29" s="165"/>
      <c r="Q29" s="165"/>
      <c r="R29" s="165"/>
    </row>
    <row r="30" customFormat="false" ht="147" hidden="false" customHeight="true" outlineLevel="0" collapsed="false">
      <c r="A30" s="148" t="n">
        <v>21</v>
      </c>
      <c r="B30" s="149" t="s">
        <v>374</v>
      </c>
      <c r="C30" s="149" t="s">
        <v>375</v>
      </c>
      <c r="D30" s="150" t="s">
        <v>376</v>
      </c>
      <c r="E30" s="150"/>
      <c r="F30" s="149"/>
      <c r="G30" s="149"/>
      <c r="H30" s="149"/>
      <c r="I30" s="149"/>
      <c r="J30" s="166"/>
      <c r="K30" s="31"/>
      <c r="L30" s="31"/>
      <c r="M30" s="31"/>
      <c r="N30" s="31"/>
      <c r="O30" s="31"/>
      <c r="P30" s="31"/>
      <c r="Q30" s="31"/>
      <c r="R30" s="31"/>
    </row>
    <row r="31" customFormat="false" ht="168.75" hidden="false" customHeight="true" outlineLevel="0" collapsed="false">
      <c r="A31" s="148" t="n">
        <v>22</v>
      </c>
      <c r="B31" s="149" t="s">
        <v>197</v>
      </c>
      <c r="C31" s="149" t="s">
        <v>377</v>
      </c>
      <c r="D31" s="150" t="s">
        <v>378</v>
      </c>
      <c r="E31" s="150"/>
      <c r="F31" s="149"/>
      <c r="G31" s="149"/>
      <c r="H31" s="149"/>
      <c r="I31" s="149"/>
    </row>
    <row r="32" customFormat="false" ht="12.75" hidden="false" customHeight="true" outlineLevel="0" collapsed="false">
      <c r="A32" s="147" t="s">
        <v>379</v>
      </c>
      <c r="B32" s="147"/>
      <c r="C32" s="147"/>
      <c r="D32" s="147"/>
      <c r="E32" s="147"/>
      <c r="F32" s="147"/>
      <c r="G32" s="147"/>
      <c r="H32" s="147"/>
      <c r="I32" s="147"/>
    </row>
    <row r="33" s="158" customFormat="true" ht="272.25" hidden="false" customHeight="true" outlineLevel="0" collapsed="false">
      <c r="A33" s="155" t="n">
        <v>23</v>
      </c>
      <c r="B33" s="151" t="s">
        <v>380</v>
      </c>
      <c r="C33" s="167" t="s">
        <v>381</v>
      </c>
      <c r="D33" s="168" t="s">
        <v>382</v>
      </c>
      <c r="E33" s="156"/>
      <c r="F33" s="151"/>
      <c r="G33" s="151"/>
      <c r="H33" s="151"/>
      <c r="I33" s="169" t="s">
        <v>383</v>
      </c>
    </row>
    <row r="34" customFormat="false" ht="134.25" hidden="false" customHeight="true" outlineLevel="0" collapsed="false">
      <c r="A34" s="170"/>
      <c r="B34" s="170"/>
      <c r="C34" s="171" t="s">
        <v>384</v>
      </c>
      <c r="D34" s="156" t="s">
        <v>385</v>
      </c>
      <c r="E34" s="172"/>
      <c r="F34" s="149"/>
      <c r="G34" s="149"/>
      <c r="H34" s="149"/>
      <c r="I34" s="149"/>
    </row>
    <row r="35" customFormat="false" ht="251.25" hidden="false" customHeight="true" outlineLevel="0" collapsed="false">
      <c r="A35" s="170"/>
      <c r="B35" s="170"/>
      <c r="C35" s="171" t="s">
        <v>386</v>
      </c>
      <c r="D35" s="156" t="s">
        <v>387</v>
      </c>
      <c r="E35" s="172"/>
      <c r="F35" s="149"/>
      <c r="G35" s="149"/>
      <c r="H35" s="149"/>
      <c r="I35" s="149" t="s">
        <v>388</v>
      </c>
    </row>
    <row r="36" customFormat="false" ht="306.75" hidden="false" customHeight="true" outlineLevel="0" collapsed="false">
      <c r="A36" s="170" t="s">
        <v>389</v>
      </c>
      <c r="B36" s="170"/>
      <c r="C36" s="173" t="s">
        <v>390</v>
      </c>
      <c r="D36" s="174" t="s">
        <v>391</v>
      </c>
      <c r="E36" s="172"/>
      <c r="F36" s="149"/>
      <c r="G36" s="149"/>
      <c r="H36" s="149"/>
      <c r="I36" s="175" t="s">
        <v>392</v>
      </c>
    </row>
    <row r="37" customFormat="false" ht="82.5" hidden="false" customHeight="true" outlineLevel="0" collapsed="false">
      <c r="A37" s="176" t="n">
        <v>24</v>
      </c>
      <c r="B37" s="177" t="s">
        <v>393</v>
      </c>
      <c r="C37" s="149" t="s">
        <v>394</v>
      </c>
      <c r="D37" s="152" t="s">
        <v>395</v>
      </c>
      <c r="E37" s="150"/>
      <c r="F37" s="149"/>
      <c r="G37" s="149"/>
      <c r="H37" s="149"/>
      <c r="I37" s="151"/>
    </row>
    <row r="38" customFormat="false" ht="327" hidden="false" customHeight="true" outlineLevel="0" collapsed="false">
      <c r="A38" s="148" t="n">
        <v>25</v>
      </c>
      <c r="B38" s="149" t="s">
        <v>396</v>
      </c>
      <c r="C38" s="178" t="s">
        <v>397</v>
      </c>
      <c r="D38" s="152" t="s">
        <v>398</v>
      </c>
      <c r="E38" s="150"/>
      <c r="F38" s="149"/>
      <c r="G38" s="149"/>
      <c r="H38" s="149"/>
      <c r="I38" s="149"/>
    </row>
    <row r="39" customFormat="false" ht="108.75" hidden="false" customHeight="true" outlineLevel="0" collapsed="false">
      <c r="A39" s="148" t="n">
        <v>26</v>
      </c>
      <c r="B39" s="149" t="s">
        <v>399</v>
      </c>
      <c r="C39" s="149" t="s">
        <v>400</v>
      </c>
      <c r="D39" s="106" t="s">
        <v>401</v>
      </c>
      <c r="E39" s="150"/>
      <c r="F39" s="149"/>
      <c r="G39" s="149"/>
      <c r="H39" s="149"/>
      <c r="I39" s="179"/>
    </row>
    <row r="40" customFormat="false" ht="12.75" hidden="false" customHeight="true" outlineLevel="0" collapsed="false">
      <c r="A40" s="147" t="s">
        <v>402</v>
      </c>
      <c r="B40" s="147"/>
      <c r="C40" s="147"/>
      <c r="D40" s="147"/>
      <c r="E40" s="147"/>
      <c r="F40" s="147"/>
      <c r="G40" s="147"/>
      <c r="H40" s="147"/>
      <c r="I40" s="147"/>
    </row>
    <row r="41" customFormat="false" ht="115.5" hidden="false" customHeight="true" outlineLevel="0" collapsed="false">
      <c r="A41" s="148" t="n">
        <v>27</v>
      </c>
      <c r="B41" s="175" t="s">
        <v>403</v>
      </c>
      <c r="C41" s="175" t="s">
        <v>404</v>
      </c>
      <c r="D41" s="154" t="s">
        <v>405</v>
      </c>
      <c r="E41" s="154"/>
      <c r="F41" s="175"/>
      <c r="G41" s="175"/>
      <c r="H41" s="175"/>
      <c r="I41" s="180" t="s">
        <v>406</v>
      </c>
    </row>
    <row r="42" customFormat="false" ht="12.75" hidden="true" customHeight="true" outlineLevel="0" collapsed="false">
      <c r="A42" s="148"/>
      <c r="B42" s="149"/>
      <c r="C42" s="149"/>
      <c r="D42" s="150"/>
      <c r="E42" s="150"/>
      <c r="F42" s="149"/>
      <c r="G42" s="149"/>
      <c r="H42" s="149"/>
      <c r="I42" s="149"/>
    </row>
    <row r="43" customFormat="false" ht="239.25" hidden="false" customHeight="true" outlineLevel="0" collapsed="false">
      <c r="A43" s="148" t="n">
        <v>28</v>
      </c>
      <c r="B43" s="149" t="s">
        <v>407</v>
      </c>
      <c r="C43" s="149" t="s">
        <v>408</v>
      </c>
      <c r="D43" s="150" t="s">
        <v>409</v>
      </c>
      <c r="E43" s="150"/>
      <c r="F43" s="149"/>
      <c r="G43" s="149"/>
      <c r="H43" s="149"/>
      <c r="I43" s="149"/>
    </row>
    <row r="44" customFormat="false" ht="195" hidden="false" customHeight="true" outlineLevel="0" collapsed="false">
      <c r="A44" s="148" t="n">
        <v>29</v>
      </c>
      <c r="B44" s="149" t="s">
        <v>410</v>
      </c>
      <c r="C44" s="149" t="s">
        <v>411</v>
      </c>
      <c r="D44" s="150" t="s">
        <v>412</v>
      </c>
      <c r="E44" s="150"/>
      <c r="F44" s="149"/>
      <c r="G44" s="149"/>
      <c r="H44" s="149"/>
      <c r="I44" s="149"/>
    </row>
    <row r="45" customFormat="false" ht="12.75" hidden="false" customHeight="true" outlineLevel="0" collapsed="false">
      <c r="A45" s="181" t="s">
        <v>413</v>
      </c>
      <c r="B45" s="181"/>
      <c r="C45" s="181"/>
      <c r="D45" s="181"/>
      <c r="E45" s="181"/>
      <c r="F45" s="181"/>
      <c r="G45" s="181"/>
      <c r="H45" s="181"/>
      <c r="I45" s="181"/>
    </row>
    <row r="46" customFormat="false" ht="274.5" hidden="false" customHeight="true" outlineLevel="0" collapsed="false">
      <c r="A46" s="148" t="n">
        <v>30</v>
      </c>
      <c r="B46" s="149" t="s">
        <v>414</v>
      </c>
      <c r="C46" s="149" t="s">
        <v>415</v>
      </c>
      <c r="D46" s="150" t="s">
        <v>416</v>
      </c>
      <c r="E46" s="150"/>
      <c r="F46" s="149"/>
      <c r="G46" s="149"/>
      <c r="H46" s="149"/>
      <c r="I46" s="175" t="s">
        <v>417</v>
      </c>
    </row>
    <row r="47" customFormat="false" ht="12.75" hidden="false" customHeight="true" outlineLevel="0" collapsed="false">
      <c r="A47" s="181" t="s">
        <v>418</v>
      </c>
      <c r="B47" s="181"/>
      <c r="C47" s="181"/>
      <c r="D47" s="181"/>
      <c r="E47" s="181"/>
      <c r="F47" s="181"/>
      <c r="G47" s="181"/>
      <c r="H47" s="181"/>
      <c r="I47" s="181"/>
    </row>
    <row r="48" customFormat="false" ht="267" hidden="false" customHeight="true" outlineLevel="0" collapsed="false">
      <c r="A48" s="148" t="n">
        <v>31</v>
      </c>
      <c r="B48" s="149" t="s">
        <v>419</v>
      </c>
      <c r="C48" s="149" t="s">
        <v>420</v>
      </c>
      <c r="D48" s="150" t="s">
        <v>421</v>
      </c>
      <c r="E48" s="150"/>
      <c r="F48" s="149"/>
      <c r="G48" s="149"/>
      <c r="H48" s="149"/>
      <c r="I48" s="149"/>
    </row>
    <row r="49" customFormat="false" ht="12.75" hidden="false" customHeight="true" outlineLevel="0" collapsed="false">
      <c r="A49" s="147" t="s">
        <v>422</v>
      </c>
      <c r="B49" s="147"/>
      <c r="C49" s="147"/>
      <c r="D49" s="147"/>
      <c r="E49" s="147"/>
      <c r="F49" s="147"/>
      <c r="G49" s="147"/>
      <c r="H49" s="147"/>
      <c r="I49" s="147"/>
    </row>
    <row r="50" customFormat="false" ht="134.25" hidden="false" customHeight="true" outlineLevel="0" collapsed="false">
      <c r="A50" s="148" t="n">
        <v>32</v>
      </c>
      <c r="B50" s="149" t="s">
        <v>423</v>
      </c>
      <c r="C50" s="149" t="s">
        <v>424</v>
      </c>
      <c r="D50" s="150" t="s">
        <v>425</v>
      </c>
      <c r="E50" s="150"/>
      <c r="F50" s="149"/>
      <c r="G50" s="149"/>
      <c r="H50" s="149"/>
      <c r="I50" s="149"/>
    </row>
    <row r="51" customFormat="false" ht="73.5" hidden="false" customHeight="true" outlineLevel="0" collapsed="false">
      <c r="A51" s="148" t="n">
        <v>33</v>
      </c>
      <c r="B51" s="149" t="s">
        <v>426</v>
      </c>
      <c r="C51" s="149" t="s">
        <v>427</v>
      </c>
      <c r="D51" s="150" t="s">
        <v>428</v>
      </c>
      <c r="E51" s="150"/>
      <c r="F51" s="149"/>
      <c r="G51" s="149"/>
      <c r="H51" s="149"/>
      <c r="I51" s="149"/>
    </row>
    <row r="52" customFormat="false" ht="78.75" hidden="false" customHeight="true" outlineLevel="0" collapsed="false">
      <c r="A52" s="148" t="n">
        <v>34</v>
      </c>
      <c r="B52" s="149" t="s">
        <v>429</v>
      </c>
      <c r="C52" s="149" t="s">
        <v>430</v>
      </c>
      <c r="D52" s="150" t="s">
        <v>431</v>
      </c>
      <c r="E52" s="150"/>
      <c r="F52" s="149"/>
      <c r="G52" s="149"/>
      <c r="H52" s="149"/>
      <c r="I52" s="149"/>
    </row>
    <row r="53" customFormat="false" ht="66.75" hidden="false" customHeight="true" outlineLevel="0" collapsed="false">
      <c r="A53" s="148" t="n">
        <v>35</v>
      </c>
      <c r="B53" s="149" t="s">
        <v>432</v>
      </c>
      <c r="C53" s="149" t="s">
        <v>433</v>
      </c>
      <c r="D53" s="150" t="s">
        <v>434</v>
      </c>
      <c r="E53" s="150"/>
      <c r="F53" s="149"/>
      <c r="G53" s="149"/>
      <c r="H53" s="149"/>
      <c r="I53" s="149"/>
    </row>
    <row r="54" customFormat="false" ht="45.75" hidden="false" customHeight="true" outlineLevel="0" collapsed="false">
      <c r="A54" s="148" t="n">
        <v>36</v>
      </c>
      <c r="B54" s="149" t="s">
        <v>435</v>
      </c>
      <c r="C54" s="149" t="s">
        <v>436</v>
      </c>
      <c r="D54" s="150" t="s">
        <v>437</v>
      </c>
      <c r="E54" s="150"/>
      <c r="F54" s="149"/>
      <c r="G54" s="149"/>
      <c r="H54" s="149"/>
      <c r="I54" s="151"/>
    </row>
    <row r="55" customFormat="false" ht="264" hidden="false" customHeight="true" outlineLevel="0" collapsed="false">
      <c r="A55" s="148" t="n">
        <v>37</v>
      </c>
      <c r="B55" s="149" t="s">
        <v>438</v>
      </c>
      <c r="C55" s="149" t="s">
        <v>439</v>
      </c>
      <c r="D55" s="150" t="s">
        <v>440</v>
      </c>
      <c r="E55" s="150"/>
      <c r="F55" s="149"/>
      <c r="G55" s="149"/>
      <c r="H55" s="149"/>
      <c r="I55" s="175" t="s">
        <v>417</v>
      </c>
    </row>
    <row r="56" customFormat="false" ht="134.25" hidden="false" customHeight="true" outlineLevel="0" collapsed="false">
      <c r="A56" s="148" t="n">
        <v>38</v>
      </c>
      <c r="B56" s="149" t="s">
        <v>441</v>
      </c>
      <c r="C56" s="149" t="s">
        <v>442</v>
      </c>
      <c r="D56" s="150" t="s">
        <v>443</v>
      </c>
      <c r="E56" s="150"/>
      <c r="F56" s="149"/>
      <c r="G56" s="149"/>
      <c r="H56" s="149"/>
      <c r="I56" s="151" t="s">
        <v>444</v>
      </c>
    </row>
    <row r="57" customFormat="false" ht="45" hidden="false" customHeight="true" outlineLevel="0" collapsed="false">
      <c r="A57" s="148" t="n">
        <v>39</v>
      </c>
      <c r="B57" s="149" t="s">
        <v>445</v>
      </c>
      <c r="C57" s="149" t="s">
        <v>446</v>
      </c>
      <c r="D57" s="150" t="s">
        <v>447</v>
      </c>
      <c r="E57" s="150"/>
      <c r="F57" s="149"/>
      <c r="G57" s="149"/>
      <c r="H57" s="149"/>
      <c r="I57" s="149"/>
    </row>
    <row r="58" customFormat="false" ht="12.75" hidden="false" customHeight="true" outlineLevel="0" collapsed="false">
      <c r="A58" s="182"/>
      <c r="B58" s="183"/>
      <c r="C58" s="183"/>
      <c r="D58" s="183"/>
      <c r="E58" s="183"/>
      <c r="F58" s="183"/>
      <c r="G58" s="183"/>
      <c r="H58" s="183"/>
      <c r="I58" s="183"/>
    </row>
    <row r="59" customFormat="false" ht="12.75" hidden="false" customHeight="true" outlineLevel="0" collapsed="false">
      <c r="A59" s="182"/>
      <c r="B59" s="183"/>
      <c r="C59" s="184"/>
      <c r="D59" s="184"/>
      <c r="E59" s="184"/>
      <c r="F59" s="183"/>
      <c r="G59" s="183"/>
      <c r="H59" s="183"/>
      <c r="I59" s="183"/>
    </row>
  </sheetData>
  <mergeCells count="11">
    <mergeCell ref="B1:C1"/>
    <mergeCell ref="A2:I2"/>
    <mergeCell ref="A4:I4"/>
    <mergeCell ref="A8:I8"/>
    <mergeCell ref="A20:I20"/>
    <mergeCell ref="A27:I27"/>
    <mergeCell ref="A32:I32"/>
    <mergeCell ref="A40:I40"/>
    <mergeCell ref="A45:I45"/>
    <mergeCell ref="A47:I47"/>
    <mergeCell ref="A49:I49"/>
  </mergeCells>
  <hyperlinks>
    <hyperlink ref="I11" r:id="rId1" display="As of August 2008 there are GFCI-Tamper Resistant outlets that should be used.    http://www.hubbell-wiring.com/comm.aspx"/>
    <hyperlink ref="D33" r:id="rId2" display="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10;&#10;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10;&#10; &#10;"/>
  </hyperlinks>
  <printOptions headings="false" gridLines="false" gridLinesSet="true" horizontalCentered="true" verticalCentered="false"/>
  <pageMargins left="0.75" right="0.75" top="0.75"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MHEOCC for Locked Mental Health Units, General Criteria</oddHeader>
    <oddFooter>&amp;C&amp;"Arial Narrow,Regula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9.41"/>
    <col collapsed="false" customWidth="true" hidden="false" outlineLevel="0" max="3" min="3" style="70" width="18.7"/>
    <col collapsed="false" customWidth="true" hidden="false" outlineLevel="0" max="4" min="4" style="70" width="38.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45.13"/>
    <col collapsed="false" customWidth="false" hidden="false" outlineLevel="0" max="257" min="9" style="70" width="9.14"/>
  </cols>
  <sheetData>
    <row r="1" s="141" customFormat="true" ht="12.75" hidden="false" customHeight="true" outlineLevel="0" collapsed="false">
      <c r="A1" s="139"/>
      <c r="B1" s="185"/>
      <c r="G1" s="142"/>
      <c r="H1" s="142" t="str">
        <f aca="false">'General Instructions'!$J$14</f>
        <v>Version 03-01-2012</v>
      </c>
    </row>
    <row r="2" s="141" customFormat="true" ht="18" hidden="false" customHeight="true" outlineLevel="0" collapsed="false">
      <c r="A2" s="186" t="s">
        <v>448</v>
      </c>
      <c r="B2" s="186"/>
      <c r="C2" s="186"/>
      <c r="D2" s="186"/>
      <c r="E2" s="186"/>
      <c r="F2" s="186"/>
      <c r="G2" s="186"/>
      <c r="H2" s="186"/>
    </row>
    <row r="3" s="188" customFormat="true" ht="12.75" hidden="false" customHeight="true" outlineLevel="0" collapsed="false">
      <c r="A3" s="187" t="s">
        <v>449</v>
      </c>
      <c r="B3" s="187"/>
      <c r="C3" s="187"/>
      <c r="D3" s="187"/>
      <c r="E3" s="187"/>
      <c r="F3" s="187"/>
      <c r="G3" s="187"/>
      <c r="H3" s="187"/>
    </row>
    <row r="4" s="192" customFormat="true" ht="38.25" hidden="false" customHeight="true" outlineLevel="0" collapsed="false">
      <c r="A4" s="144" t="s">
        <v>295</v>
      </c>
      <c r="B4" s="189" t="s">
        <v>296</v>
      </c>
      <c r="C4" s="189" t="s">
        <v>297</v>
      </c>
      <c r="D4" s="190" t="s">
        <v>450</v>
      </c>
      <c r="E4" s="189" t="s">
        <v>300</v>
      </c>
      <c r="F4" s="189" t="s">
        <v>301</v>
      </c>
      <c r="G4" s="189" t="s">
        <v>302</v>
      </c>
      <c r="H4" s="191" t="s">
        <v>303</v>
      </c>
    </row>
    <row r="5" customFormat="false" ht="187.5" hidden="false" customHeight="true" outlineLevel="0" collapsed="false">
      <c r="A5" s="148" t="n">
        <v>40</v>
      </c>
      <c r="B5" s="193" t="s">
        <v>451</v>
      </c>
      <c r="C5" s="149" t="s">
        <v>452</v>
      </c>
      <c r="D5" s="150" t="s">
        <v>453</v>
      </c>
      <c r="E5" s="149"/>
      <c r="F5" s="149"/>
      <c r="G5" s="149"/>
      <c r="H5" s="175" t="s">
        <v>454</v>
      </c>
    </row>
    <row r="6" customFormat="false" ht="290.25" hidden="false" customHeight="true" outlineLevel="0" collapsed="false">
      <c r="A6" s="194" t="n">
        <v>40.1</v>
      </c>
      <c r="B6" s="170"/>
      <c r="C6" s="173" t="s">
        <v>455</v>
      </c>
      <c r="D6" s="174" t="s">
        <v>391</v>
      </c>
      <c r="E6" s="172"/>
      <c r="F6" s="149"/>
      <c r="G6" s="149"/>
      <c r="H6" s="175" t="s">
        <v>392</v>
      </c>
    </row>
    <row r="7" customFormat="false" ht="33" hidden="false" customHeight="true" outlineLevel="0" collapsed="false">
      <c r="A7" s="148" t="n">
        <v>41</v>
      </c>
      <c r="B7" s="193" t="s">
        <v>456</v>
      </c>
      <c r="C7" s="149" t="s">
        <v>457</v>
      </c>
      <c r="D7" s="150" t="s">
        <v>458</v>
      </c>
      <c r="E7" s="149"/>
      <c r="F7" s="149"/>
      <c r="G7" s="149"/>
      <c r="H7" s="149"/>
    </row>
    <row r="8" customFormat="false" ht="159" hidden="false" customHeight="true" outlineLevel="0" collapsed="false">
      <c r="A8" s="148" t="n">
        <v>42</v>
      </c>
      <c r="B8" s="193" t="s">
        <v>459</v>
      </c>
      <c r="C8" s="149" t="s">
        <v>460</v>
      </c>
      <c r="D8" s="150" t="s">
        <v>461</v>
      </c>
      <c r="E8" s="149"/>
      <c r="F8" s="149"/>
      <c r="G8" s="149"/>
      <c r="H8" s="175" t="s">
        <v>462</v>
      </c>
      <c r="L8" s="158"/>
    </row>
    <row r="9" customFormat="false" ht="88.5" hidden="false" customHeight="true" outlineLevel="0" collapsed="false">
      <c r="A9" s="194" t="n">
        <v>42.1</v>
      </c>
      <c r="B9" s="195" t="s">
        <v>463</v>
      </c>
      <c r="C9" s="175" t="s">
        <v>464</v>
      </c>
      <c r="D9" s="154" t="s">
        <v>465</v>
      </c>
      <c r="E9" s="175"/>
      <c r="F9" s="175"/>
      <c r="G9" s="175"/>
      <c r="H9" s="175" t="s">
        <v>466</v>
      </c>
      <c r="L9" s="158"/>
    </row>
    <row r="10" customFormat="false" ht="107.25" hidden="false" customHeight="true" outlineLevel="0" collapsed="false">
      <c r="A10" s="194" t="n">
        <v>42.2</v>
      </c>
      <c r="B10" s="195" t="s">
        <v>467</v>
      </c>
      <c r="C10" s="175" t="s">
        <v>468</v>
      </c>
      <c r="D10" s="154" t="s">
        <v>469</v>
      </c>
      <c r="E10" s="175"/>
      <c r="F10" s="175"/>
      <c r="G10" s="175"/>
      <c r="H10" s="175" t="s">
        <v>470</v>
      </c>
      <c r="L10" s="158"/>
    </row>
    <row r="11" customFormat="false" ht="123" hidden="false" customHeight="true" outlineLevel="0" collapsed="false">
      <c r="A11" s="194" t="n">
        <v>42.3</v>
      </c>
      <c r="B11" s="195" t="s">
        <v>471</v>
      </c>
      <c r="C11" s="175" t="s">
        <v>472</v>
      </c>
      <c r="D11" s="154" t="s">
        <v>473</v>
      </c>
      <c r="E11" s="175"/>
      <c r="F11" s="175"/>
      <c r="G11" s="175"/>
      <c r="H11" s="175" t="s">
        <v>474</v>
      </c>
      <c r="L11" s="158"/>
    </row>
    <row r="12" customFormat="false" ht="90.75" hidden="false" customHeight="true" outlineLevel="0" collapsed="false">
      <c r="A12" s="148" t="n">
        <v>43</v>
      </c>
      <c r="B12" s="193" t="s">
        <v>475</v>
      </c>
      <c r="C12" s="149" t="s">
        <v>476</v>
      </c>
      <c r="D12" s="150" t="s">
        <v>477</v>
      </c>
      <c r="E12" s="149"/>
      <c r="F12" s="149"/>
      <c r="G12" s="149"/>
      <c r="H12" s="149"/>
    </row>
    <row r="13" customFormat="false" ht="67.5" hidden="false" customHeight="true" outlineLevel="0" collapsed="false">
      <c r="A13" s="148" t="n">
        <v>44</v>
      </c>
      <c r="B13" s="196" t="s">
        <v>478</v>
      </c>
      <c r="C13" s="151" t="s">
        <v>479</v>
      </c>
      <c r="D13" s="150" t="s">
        <v>480</v>
      </c>
      <c r="E13" s="149"/>
      <c r="F13" s="149"/>
      <c r="G13" s="149"/>
      <c r="H13" s="149"/>
    </row>
    <row r="14" customFormat="false" ht="12.75" hidden="false" customHeight="false" outlineLevel="0" collapsed="false">
      <c r="A14" s="197"/>
      <c r="B14" s="183"/>
      <c r="C14" s="183"/>
      <c r="D14" s="183"/>
      <c r="E14" s="183"/>
      <c r="F14" s="183"/>
      <c r="G14" s="183"/>
      <c r="H14" s="183"/>
    </row>
    <row r="15" customFormat="false" ht="12.75" hidden="false" customHeight="false" outlineLevel="0" collapsed="false">
      <c r="A15" s="182"/>
      <c r="B15" s="183"/>
      <c r="C15" s="183"/>
      <c r="D15" s="183"/>
      <c r="E15" s="183"/>
      <c r="F15" s="183"/>
      <c r="G15" s="183"/>
      <c r="H15" s="183"/>
    </row>
  </sheetData>
  <mergeCells count="2">
    <mergeCell ref="A2:H2"/>
    <mergeCell ref="A3:H3"/>
  </mergeCells>
  <printOptions headings="false" gridLines="false" gridLinesSet="true" horizontalCentered="false" verticalCentered="false"/>
  <pageMargins left="0.75" right="0.75" top="0.75" bottom="0.75" header="0.5" footer="0.5"/>
  <pageSetup paperSize="1" scale="90" fitToWidth="1" fitToHeight="1" pageOrder="downThenOver" orientation="landscape" blackAndWhite="false" draft="false" cellComments="none" horizontalDpi="300" verticalDpi="300" copies="1"/>
  <headerFooter differentFirst="false" differentOddEven="false">
    <oddHeader>&amp;CMHEOCC for Locked Mental Health Units, Criteria for Sleeping Rooms</oddHeader>
    <oddFooter>&amp;C&amp;"Arial Narrow,Regula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false" hidden="false" outlineLevel="0" max="2" min="2" style="70" width="9.14"/>
    <col collapsed="false" customWidth="true" hidden="false" outlineLevel="0" max="3" min="3" style="7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s="141" customFormat="true" ht="12.75" hidden="false" customHeight="true" outlineLevel="0" collapsed="false">
      <c r="A1" s="139"/>
      <c r="B1" s="185"/>
      <c r="H1" s="142" t="str">
        <f aca="false">'General Instructions'!$J$14</f>
        <v>Version 03-01-2012</v>
      </c>
    </row>
    <row r="2" s="141" customFormat="true" ht="18" hidden="false" customHeight="true" outlineLevel="0" collapsed="false">
      <c r="A2" s="186" t="s">
        <v>481</v>
      </c>
      <c r="B2" s="186"/>
      <c r="C2" s="186"/>
      <c r="D2" s="186"/>
      <c r="E2" s="186"/>
      <c r="F2" s="186"/>
      <c r="G2" s="186"/>
      <c r="H2" s="186"/>
      <c r="I2" s="198"/>
    </row>
    <row r="3" s="141" customFormat="true" ht="12.75" hidden="false" customHeight="true" outlineLevel="0" collapsed="false">
      <c r="A3" s="187" t="s">
        <v>482</v>
      </c>
      <c r="B3" s="187"/>
      <c r="C3" s="187"/>
      <c r="D3" s="187"/>
      <c r="E3" s="187"/>
      <c r="F3" s="187"/>
      <c r="G3" s="187"/>
      <c r="H3" s="187"/>
      <c r="I3" s="199"/>
    </row>
    <row r="4" customFormat="false" ht="25.5" hidden="false" customHeight="false" outlineLevel="0" collapsed="false">
      <c r="A4" s="144" t="s">
        <v>295</v>
      </c>
      <c r="B4" s="144" t="s">
        <v>296</v>
      </c>
      <c r="C4" s="144" t="s">
        <v>297</v>
      </c>
      <c r="D4" s="145" t="s">
        <v>450</v>
      </c>
      <c r="E4" s="144" t="s">
        <v>300</v>
      </c>
      <c r="F4" s="144" t="s">
        <v>301</v>
      </c>
      <c r="G4" s="144" t="s">
        <v>302</v>
      </c>
      <c r="H4" s="146" t="s">
        <v>303</v>
      </c>
    </row>
    <row r="5" customFormat="false" ht="99.75" hidden="false" customHeight="true" outlineLevel="0" collapsed="false">
      <c r="A5" s="148" t="n">
        <v>45</v>
      </c>
      <c r="B5" s="149" t="s">
        <v>483</v>
      </c>
      <c r="C5" s="149" t="s">
        <v>484</v>
      </c>
      <c r="D5" s="150" t="s">
        <v>485</v>
      </c>
      <c r="E5" s="149"/>
      <c r="F5" s="149"/>
      <c r="G5" s="149"/>
      <c r="H5" s="149"/>
    </row>
    <row r="6" customFormat="false" ht="129.75" hidden="false" customHeight="true" outlineLevel="0" collapsed="false">
      <c r="A6" s="148" t="n">
        <v>46</v>
      </c>
      <c r="B6" s="149" t="s">
        <v>486</v>
      </c>
      <c r="C6" s="149" t="s">
        <v>487</v>
      </c>
      <c r="D6" s="150" t="s">
        <v>488</v>
      </c>
      <c r="E6" s="149"/>
      <c r="F6" s="149"/>
      <c r="G6" s="149"/>
      <c r="H6" s="149"/>
    </row>
    <row r="7" customFormat="false" ht="127.5" hidden="false" customHeight="false" outlineLevel="0" collapsed="false">
      <c r="A7" s="148" t="n">
        <v>47</v>
      </c>
      <c r="B7" s="200" t="s">
        <v>489</v>
      </c>
      <c r="C7" s="149" t="s">
        <v>490</v>
      </c>
      <c r="D7" s="150" t="s">
        <v>491</v>
      </c>
      <c r="E7" s="149"/>
      <c r="F7" s="149"/>
      <c r="G7" s="149"/>
      <c r="H7" s="149"/>
    </row>
    <row r="8" customFormat="false" ht="80.25" hidden="false" customHeight="true" outlineLevel="0" collapsed="false">
      <c r="A8" s="148" t="n">
        <v>48</v>
      </c>
      <c r="B8" s="149" t="s">
        <v>492</v>
      </c>
      <c r="C8" s="149" t="s">
        <v>493</v>
      </c>
      <c r="D8" s="150" t="s">
        <v>494</v>
      </c>
      <c r="E8" s="149"/>
      <c r="F8" s="149"/>
      <c r="G8" s="149"/>
      <c r="H8" s="149"/>
    </row>
    <row r="9" customFormat="false" ht="78.75" hidden="false" customHeight="true" outlineLevel="0" collapsed="false">
      <c r="A9" s="148" t="n">
        <v>49</v>
      </c>
      <c r="B9" s="149" t="s">
        <v>495</v>
      </c>
      <c r="C9" s="149" t="s">
        <v>496</v>
      </c>
      <c r="D9" s="154"/>
      <c r="E9" s="149"/>
      <c r="F9" s="149"/>
      <c r="G9" s="149"/>
      <c r="H9" s="149"/>
    </row>
    <row r="10" customFormat="false" ht="66" hidden="false" customHeight="true" outlineLevel="0" collapsed="false">
      <c r="A10" s="148" t="n">
        <v>50</v>
      </c>
      <c r="B10" s="149" t="s">
        <v>456</v>
      </c>
      <c r="C10" s="149" t="s">
        <v>497</v>
      </c>
      <c r="D10" s="150" t="s">
        <v>498</v>
      </c>
      <c r="E10" s="149"/>
      <c r="F10" s="149"/>
      <c r="G10" s="149"/>
      <c r="H10" s="149"/>
    </row>
    <row r="11" customFormat="false" ht="146.25" hidden="false" customHeight="true" outlineLevel="0" collapsed="false">
      <c r="A11" s="148" t="n">
        <v>51</v>
      </c>
      <c r="B11" s="149" t="s">
        <v>499</v>
      </c>
      <c r="C11" s="149" t="s">
        <v>500</v>
      </c>
      <c r="D11" s="150" t="s">
        <v>501</v>
      </c>
      <c r="E11" s="149"/>
      <c r="F11" s="149"/>
      <c r="G11" s="149"/>
      <c r="H11" s="149"/>
    </row>
    <row r="12" customFormat="false" ht="132.75" hidden="false" customHeight="true" outlineLevel="0" collapsed="false">
      <c r="A12" s="148" t="n">
        <v>52</v>
      </c>
      <c r="B12" s="149" t="s">
        <v>502</v>
      </c>
      <c r="C12" s="149" t="s">
        <v>503</v>
      </c>
      <c r="D12" s="150" t="s">
        <v>504</v>
      </c>
      <c r="E12" s="149"/>
      <c r="F12" s="149"/>
      <c r="G12" s="149"/>
      <c r="H12" s="149"/>
    </row>
    <row r="13" customFormat="false" ht="234.75" hidden="false" customHeight="true" outlineLevel="0" collapsed="false">
      <c r="A13" s="148" t="n">
        <v>53</v>
      </c>
      <c r="B13" s="149" t="s">
        <v>505</v>
      </c>
      <c r="C13" s="201" t="s">
        <v>506</v>
      </c>
      <c r="D13" s="152" t="s">
        <v>507</v>
      </c>
      <c r="E13" s="149"/>
      <c r="F13" s="149"/>
      <c r="G13" s="149"/>
      <c r="H13" s="149"/>
    </row>
    <row r="14" customFormat="false" ht="94.5" hidden="false" customHeight="true" outlineLevel="0" collapsed="false">
      <c r="A14" s="148" t="n">
        <v>54</v>
      </c>
      <c r="B14" s="149"/>
      <c r="C14" s="149" t="s">
        <v>508</v>
      </c>
      <c r="D14" s="150" t="s">
        <v>509</v>
      </c>
      <c r="E14" s="149"/>
      <c r="F14" s="149"/>
      <c r="G14" s="149"/>
      <c r="H14" s="149"/>
    </row>
    <row r="15" customFormat="false" ht="65.25" hidden="false" customHeight="true" outlineLevel="0" collapsed="false">
      <c r="A15" s="148" t="n">
        <v>55</v>
      </c>
      <c r="B15" s="149" t="s">
        <v>510</v>
      </c>
      <c r="C15" s="149" t="s">
        <v>511</v>
      </c>
      <c r="D15" s="150" t="s">
        <v>512</v>
      </c>
      <c r="E15" s="149"/>
      <c r="F15" s="149"/>
      <c r="G15" s="149"/>
      <c r="H15" s="149"/>
    </row>
    <row r="16" customFormat="false" ht="144.75" hidden="false" customHeight="true" outlineLevel="0" collapsed="false">
      <c r="A16" s="148" t="n">
        <v>56</v>
      </c>
      <c r="B16" s="149" t="s">
        <v>513</v>
      </c>
      <c r="C16" s="149" t="s">
        <v>514</v>
      </c>
      <c r="D16" s="150" t="s">
        <v>515</v>
      </c>
      <c r="E16" s="149"/>
      <c r="F16" s="149"/>
      <c r="G16" s="149"/>
      <c r="H16" s="149"/>
    </row>
    <row r="17" customFormat="false" ht="183.75" hidden="false" customHeight="true" outlineLevel="0" collapsed="false">
      <c r="A17" s="148" t="n">
        <v>57</v>
      </c>
      <c r="B17" s="149" t="s">
        <v>516</v>
      </c>
      <c r="C17" s="149" t="s">
        <v>517</v>
      </c>
      <c r="D17" s="150" t="s">
        <v>518</v>
      </c>
      <c r="E17" s="149"/>
      <c r="F17" s="149"/>
      <c r="G17" s="149"/>
      <c r="H17" s="149"/>
    </row>
    <row r="18" customFormat="false" ht="51" hidden="false" customHeight="false" outlineLevel="0" collapsed="false">
      <c r="A18" s="148" t="n">
        <v>58</v>
      </c>
      <c r="B18" s="149" t="s">
        <v>519</v>
      </c>
      <c r="C18" s="149" t="s">
        <v>520</v>
      </c>
      <c r="D18" s="150" t="s">
        <v>521</v>
      </c>
      <c r="E18" s="149"/>
      <c r="F18" s="149"/>
      <c r="G18" s="149"/>
      <c r="H18" s="149"/>
    </row>
    <row r="19" customFormat="false" ht="177.75" hidden="false" customHeight="true" outlineLevel="0" collapsed="false">
      <c r="A19" s="148" t="n">
        <v>59</v>
      </c>
      <c r="B19" s="149" t="s">
        <v>522</v>
      </c>
      <c r="C19" s="149" t="s">
        <v>523</v>
      </c>
      <c r="D19" s="150" t="s">
        <v>524</v>
      </c>
      <c r="E19" s="149"/>
      <c r="F19" s="149"/>
      <c r="G19" s="149"/>
      <c r="H19" s="153" t="s">
        <v>525</v>
      </c>
    </row>
    <row r="20" customFormat="false" ht="159.75" hidden="false" customHeight="true" outlineLevel="0" collapsed="false">
      <c r="A20" s="148" t="n">
        <v>60</v>
      </c>
      <c r="B20" s="149" t="s">
        <v>526</v>
      </c>
      <c r="C20" s="178" t="s">
        <v>527</v>
      </c>
      <c r="D20" s="152" t="s">
        <v>528</v>
      </c>
      <c r="E20" s="149"/>
      <c r="F20" s="149"/>
      <c r="G20" s="149"/>
      <c r="H20" s="149" t="s">
        <v>529</v>
      </c>
    </row>
    <row r="21" customFormat="false" ht="68.25" hidden="false" customHeight="true" outlineLevel="0" collapsed="false">
      <c r="A21" s="148" t="n">
        <v>61</v>
      </c>
      <c r="B21" s="149"/>
      <c r="C21" s="149" t="s">
        <v>530</v>
      </c>
      <c r="D21" s="150"/>
      <c r="E21" s="149"/>
      <c r="F21" s="149"/>
      <c r="G21" s="149"/>
      <c r="H21" s="149"/>
    </row>
    <row r="22" customFormat="false" ht="12.75" hidden="false" customHeight="false" outlineLevel="0" collapsed="false">
      <c r="A22" s="182"/>
      <c r="B22" s="183"/>
      <c r="C22" s="183"/>
      <c r="D22" s="202"/>
      <c r="E22" s="183"/>
      <c r="F22" s="183"/>
      <c r="G22" s="183"/>
      <c r="H22" s="183"/>
    </row>
    <row r="23" customFormat="false" ht="12.75" hidden="false" customHeight="false" outlineLevel="0" collapsed="false">
      <c r="A23" s="182"/>
      <c r="B23" s="183"/>
      <c r="C23" s="183"/>
      <c r="D23" s="202"/>
      <c r="E23" s="183"/>
      <c r="F23" s="183"/>
      <c r="G23" s="183"/>
      <c r="H23" s="183"/>
    </row>
    <row r="24" customFormat="false" ht="12.75" hidden="false" customHeight="false" outlineLevel="0" collapsed="false">
      <c r="D24" s="203"/>
    </row>
    <row r="25" customFormat="false" ht="12.75" hidden="false" customHeight="false" outlineLevel="0" collapsed="false">
      <c r="D25" s="203"/>
    </row>
    <row r="26" customFormat="false" ht="12.75" hidden="false" customHeight="false" outlineLevel="0" collapsed="false">
      <c r="D26" s="203"/>
    </row>
    <row r="27" customFormat="false" ht="12.75" hidden="false" customHeight="false" outlineLevel="0" collapsed="false">
      <c r="D27" s="203"/>
    </row>
    <row r="28" customFormat="false" ht="12.75" hidden="false" customHeight="false" outlineLevel="0" collapsed="false">
      <c r="D28" s="203"/>
    </row>
    <row r="29" customFormat="false" ht="12.75" hidden="false" customHeight="false" outlineLevel="0" collapsed="false">
      <c r="D29" s="203"/>
    </row>
    <row r="30" customFormat="false" ht="12.75" hidden="false" customHeight="false" outlineLevel="0" collapsed="false">
      <c r="D30" s="203"/>
    </row>
    <row r="31" customFormat="false" ht="12.75" hidden="false" customHeight="false" outlineLevel="0" collapsed="false">
      <c r="D31" s="203"/>
    </row>
  </sheetData>
  <mergeCells count="2">
    <mergeCell ref="A2:H2"/>
    <mergeCell ref="A3:H3"/>
  </mergeCells>
  <hyperlinks>
    <hyperlink ref="H19" r:id="rId1" display="See Patient Safety Alert regarding shower curtains."/>
  </hyperlinks>
  <printOptions headings="false" gridLines="false" gridLinesSet="true" horizontalCentered="true" verticalCentered="false"/>
  <pageMargins left="0.75" right="0.75" top="0.75" bottom="0.75" header="0.5" footer="0.5"/>
  <pageSetup paperSize="1" scale="96" fitToWidth="1" fitToHeight="1" pageOrder="downThenOver" orientation="landscape" blackAndWhite="false" draft="false" cellComments="none" horizontalDpi="300" verticalDpi="300" copies="1"/>
  <headerFooter differentFirst="false" differentOddEven="false">
    <oddHeader>&amp;CMHEOCC for Locked Mental Health Units, Criteria for Bathrooms</oddHeader>
    <oddFooter>&amp;C&amp;"Arial Narrow,Regular"Page &amp;P of &amp;N</oddFooter>
  </headerFooter>
  <rowBreaks count="1" manualBreakCount="1">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9.28"/>
    <col collapsed="false" customWidth="true" hidden="false" outlineLevel="0" max="3" min="3" style="7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customFormat="false" ht="12.75" hidden="false" customHeight="true" outlineLevel="0" collapsed="false">
      <c r="B1" s="204"/>
      <c r="H1" s="42" t="str">
        <f aca="false">'General Instructions'!$J$14</f>
        <v>Version 03-01-2012</v>
      </c>
    </row>
    <row r="2" customFormat="false" ht="18" hidden="false" customHeight="true" outlineLevel="0" collapsed="false">
      <c r="A2" s="205" t="s">
        <v>531</v>
      </c>
      <c r="B2" s="205"/>
      <c r="C2" s="205"/>
      <c r="D2" s="205"/>
      <c r="E2" s="205"/>
      <c r="F2" s="205"/>
      <c r="G2" s="205"/>
      <c r="H2" s="205"/>
    </row>
    <row r="3" s="207" customFormat="true" ht="28.5" hidden="false" customHeight="true" outlineLevel="0" collapsed="false">
      <c r="A3" s="206" t="s">
        <v>532</v>
      </c>
      <c r="B3" s="206"/>
      <c r="C3" s="206"/>
      <c r="D3" s="206"/>
      <c r="E3" s="206"/>
      <c r="F3" s="206"/>
      <c r="G3" s="206"/>
      <c r="H3" s="206"/>
    </row>
    <row r="4" s="208" customFormat="true" ht="40.5" hidden="false" customHeight="true" outlineLevel="0" collapsed="false">
      <c r="A4" s="144" t="s">
        <v>295</v>
      </c>
      <c r="B4" s="144" t="s">
        <v>296</v>
      </c>
      <c r="C4" s="144" t="s">
        <v>297</v>
      </c>
      <c r="D4" s="145" t="s">
        <v>450</v>
      </c>
      <c r="E4" s="144" t="s">
        <v>300</v>
      </c>
      <c r="F4" s="144" t="s">
        <v>301</v>
      </c>
      <c r="G4" s="144" t="s">
        <v>302</v>
      </c>
      <c r="H4" s="144" t="s">
        <v>303</v>
      </c>
    </row>
    <row r="5" customFormat="false" ht="60.75" hidden="false" customHeight="true" outlineLevel="0" collapsed="false">
      <c r="A5" s="148" t="n">
        <v>62</v>
      </c>
      <c r="B5" s="149" t="s">
        <v>533</v>
      </c>
      <c r="C5" s="149" t="s">
        <v>534</v>
      </c>
      <c r="D5" s="150" t="s">
        <v>535</v>
      </c>
      <c r="E5" s="209"/>
      <c r="F5" s="209"/>
      <c r="G5" s="209"/>
      <c r="H5" s="149"/>
    </row>
    <row r="6" customFormat="false" ht="103.5" hidden="false" customHeight="true" outlineLevel="0" collapsed="false">
      <c r="A6" s="148" t="n">
        <v>63</v>
      </c>
      <c r="B6" s="149" t="s">
        <v>536</v>
      </c>
      <c r="C6" s="149" t="s">
        <v>537</v>
      </c>
      <c r="D6" s="150" t="s">
        <v>538</v>
      </c>
      <c r="E6" s="209"/>
      <c r="F6" s="209"/>
      <c r="G6" s="209"/>
      <c r="H6" s="149"/>
    </row>
    <row r="7" customFormat="false" ht="51" hidden="false" customHeight="false" outlineLevel="0" collapsed="false">
      <c r="A7" s="148" t="n">
        <v>64</v>
      </c>
      <c r="B7" s="149" t="s">
        <v>539</v>
      </c>
      <c r="C7" s="149" t="s">
        <v>540</v>
      </c>
      <c r="D7" s="150" t="s">
        <v>541</v>
      </c>
      <c r="E7" s="209"/>
      <c r="F7" s="209"/>
      <c r="G7" s="209"/>
      <c r="H7" s="149"/>
    </row>
    <row r="8" customFormat="false" ht="56.25" hidden="false" customHeight="true" outlineLevel="0" collapsed="false">
      <c r="A8" s="148" t="n">
        <v>65</v>
      </c>
      <c r="B8" s="149" t="s">
        <v>542</v>
      </c>
      <c r="C8" s="149" t="s">
        <v>543</v>
      </c>
      <c r="D8" s="150" t="s">
        <v>544</v>
      </c>
      <c r="E8" s="209"/>
      <c r="F8" s="209"/>
      <c r="G8" s="209"/>
      <c r="H8" s="149"/>
    </row>
    <row r="9" customFormat="false" ht="55.5" hidden="false" customHeight="true" outlineLevel="0" collapsed="false">
      <c r="A9" s="148" t="n">
        <v>66</v>
      </c>
      <c r="B9" s="149" t="s">
        <v>526</v>
      </c>
      <c r="C9" s="149" t="s">
        <v>545</v>
      </c>
      <c r="D9" s="150" t="s">
        <v>546</v>
      </c>
      <c r="E9" s="209"/>
      <c r="F9" s="209"/>
      <c r="G9" s="209"/>
      <c r="H9" s="149"/>
    </row>
    <row r="10" customFormat="false" ht="67.5" hidden="false" customHeight="true" outlineLevel="0" collapsed="false">
      <c r="A10" s="148" t="n">
        <v>67</v>
      </c>
      <c r="B10" s="149"/>
      <c r="C10" s="149" t="s">
        <v>547</v>
      </c>
      <c r="D10" s="150" t="s">
        <v>548</v>
      </c>
      <c r="E10" s="209"/>
      <c r="F10" s="209"/>
      <c r="G10" s="209"/>
      <c r="H10" s="149"/>
    </row>
    <row r="11" customFormat="false" ht="125.25" hidden="false" customHeight="true" outlineLevel="0" collapsed="false">
      <c r="A11" s="148" t="n">
        <v>68</v>
      </c>
      <c r="B11" s="149" t="s">
        <v>549</v>
      </c>
      <c r="C11" s="151" t="s">
        <v>550</v>
      </c>
      <c r="D11" s="152" t="s">
        <v>551</v>
      </c>
      <c r="E11" s="209"/>
      <c r="F11" s="209"/>
      <c r="G11" s="209"/>
      <c r="H11" s="149"/>
    </row>
    <row r="12" customFormat="false" ht="131.25" hidden="false" customHeight="true" outlineLevel="0" collapsed="false">
      <c r="A12" s="148" t="n">
        <v>69</v>
      </c>
      <c r="B12" s="149" t="s">
        <v>552</v>
      </c>
      <c r="C12" s="178" t="s">
        <v>553</v>
      </c>
      <c r="D12" s="150" t="s">
        <v>554</v>
      </c>
      <c r="E12" s="209"/>
      <c r="F12" s="209"/>
      <c r="G12" s="209"/>
      <c r="H12" s="149"/>
    </row>
    <row r="13" customFormat="false" ht="60.75" hidden="false" customHeight="true" outlineLevel="0" collapsed="false">
      <c r="A13" s="148" t="n">
        <v>70</v>
      </c>
      <c r="B13" s="149" t="s">
        <v>552</v>
      </c>
      <c r="C13" s="178" t="s">
        <v>555</v>
      </c>
      <c r="D13" s="152" t="s">
        <v>556</v>
      </c>
      <c r="E13" s="209"/>
      <c r="F13" s="209"/>
      <c r="G13" s="209"/>
      <c r="H13" s="149"/>
    </row>
    <row r="14" customFormat="false" ht="44.25" hidden="false" customHeight="true" outlineLevel="0" collapsed="false">
      <c r="A14" s="148" t="n">
        <v>71</v>
      </c>
      <c r="B14" s="149"/>
      <c r="C14" s="149" t="s">
        <v>557</v>
      </c>
      <c r="D14" s="150" t="s">
        <v>558</v>
      </c>
      <c r="E14" s="209"/>
      <c r="F14" s="209"/>
      <c r="G14" s="209"/>
      <c r="H14" s="149"/>
    </row>
    <row r="15" customFormat="false" ht="114" hidden="false" customHeight="true" outlineLevel="0" collapsed="false">
      <c r="A15" s="148" t="n">
        <v>72</v>
      </c>
      <c r="B15" s="149"/>
      <c r="C15" s="149" t="s">
        <v>559</v>
      </c>
      <c r="D15" s="150" t="s">
        <v>560</v>
      </c>
      <c r="E15" s="209"/>
      <c r="F15" s="209"/>
      <c r="G15" s="209"/>
      <c r="H15" s="149"/>
    </row>
    <row r="16" customFormat="false" ht="49.5" hidden="false" customHeight="true" outlineLevel="0" collapsed="false">
      <c r="A16" s="148" t="n">
        <v>73</v>
      </c>
      <c r="B16" s="149"/>
      <c r="C16" s="149" t="s">
        <v>561</v>
      </c>
      <c r="D16" s="150" t="s">
        <v>562</v>
      </c>
      <c r="E16" s="209"/>
      <c r="F16" s="209"/>
      <c r="G16" s="209"/>
      <c r="H16" s="149"/>
    </row>
    <row r="17" customFormat="false" ht="41.25" hidden="false" customHeight="true" outlineLevel="0" collapsed="false">
      <c r="A17" s="148" t="n">
        <v>74</v>
      </c>
      <c r="B17" s="149"/>
      <c r="C17" s="149" t="s">
        <v>563</v>
      </c>
      <c r="D17" s="150" t="s">
        <v>564</v>
      </c>
      <c r="E17" s="209"/>
      <c r="F17" s="209"/>
      <c r="G17" s="209"/>
      <c r="H17" s="149"/>
    </row>
    <row r="18" customFormat="false" ht="178.5" hidden="false" customHeight="false" outlineLevel="0" collapsed="false">
      <c r="A18" s="148" t="n">
        <v>75</v>
      </c>
      <c r="B18" s="149" t="s">
        <v>565</v>
      </c>
      <c r="C18" s="178" t="s">
        <v>566</v>
      </c>
      <c r="D18" s="150" t="s">
        <v>567</v>
      </c>
      <c r="E18" s="209"/>
      <c r="F18" s="209"/>
      <c r="G18" s="209"/>
      <c r="H18" s="149"/>
    </row>
    <row r="19" customFormat="false" ht="40.5" hidden="false" customHeight="true" outlineLevel="0" collapsed="false">
      <c r="A19" s="148" t="n">
        <v>76</v>
      </c>
      <c r="B19" s="149" t="s">
        <v>177</v>
      </c>
      <c r="C19" s="149" t="s">
        <v>568</v>
      </c>
      <c r="D19" s="150" t="s">
        <v>569</v>
      </c>
      <c r="E19" s="209"/>
      <c r="F19" s="209"/>
      <c r="G19" s="209"/>
      <c r="H19" s="149"/>
    </row>
    <row r="20" customFormat="false" ht="41.25" hidden="false" customHeight="true" outlineLevel="0" collapsed="false">
      <c r="A20" s="148" t="n">
        <v>77</v>
      </c>
      <c r="B20" s="149" t="s">
        <v>570</v>
      </c>
      <c r="C20" s="149" t="s">
        <v>571</v>
      </c>
      <c r="D20" s="150" t="s">
        <v>572</v>
      </c>
      <c r="E20" s="149"/>
      <c r="F20" s="149"/>
      <c r="G20" s="149"/>
      <c r="H20" s="149"/>
    </row>
    <row r="21" customFormat="false" ht="79.5" hidden="false" customHeight="true" outlineLevel="0" collapsed="false">
      <c r="A21" s="148" t="n">
        <v>78</v>
      </c>
      <c r="B21" s="170" t="s">
        <v>247</v>
      </c>
      <c r="C21" s="149" t="s">
        <v>573</v>
      </c>
      <c r="D21" s="150" t="s">
        <v>574</v>
      </c>
      <c r="E21" s="149"/>
      <c r="F21" s="149"/>
      <c r="G21" s="149"/>
      <c r="H21" s="149"/>
    </row>
    <row r="22" customFormat="false" ht="12.75" hidden="false" customHeight="false" outlineLevel="0" collapsed="false">
      <c r="A22" s="182"/>
      <c r="B22" s="210"/>
      <c r="C22" s="210"/>
      <c r="D22" s="210"/>
      <c r="E22" s="210"/>
      <c r="F22" s="210"/>
      <c r="G22" s="210"/>
      <c r="H22" s="183"/>
    </row>
    <row r="23" customFormat="false" ht="12.75" hidden="false" customHeight="false" outlineLevel="0" collapsed="false">
      <c r="A23" s="182"/>
      <c r="B23" s="210"/>
      <c r="C23" s="210"/>
      <c r="D23" s="210"/>
      <c r="E23" s="210"/>
      <c r="F23" s="210"/>
      <c r="G23" s="210"/>
      <c r="H23" s="183"/>
    </row>
    <row r="24" customFormat="false" ht="12.75" hidden="false" customHeight="false" outlineLevel="0" collapsed="false">
      <c r="B24" s="210"/>
      <c r="C24" s="210"/>
      <c r="D24" s="210"/>
      <c r="E24" s="210"/>
      <c r="F24" s="210"/>
      <c r="G24" s="210"/>
    </row>
    <row r="25" customFormat="false" ht="12.75" hidden="false" customHeight="false" outlineLevel="0" collapsed="false">
      <c r="B25" s="210"/>
      <c r="C25" s="210"/>
      <c r="D25" s="210"/>
      <c r="E25" s="210"/>
      <c r="F25" s="210"/>
      <c r="G25" s="210"/>
    </row>
    <row r="26" customFormat="false" ht="12.75" hidden="false" customHeight="false" outlineLevel="0" collapsed="false">
      <c r="B26" s="210"/>
      <c r="C26" s="210"/>
      <c r="D26" s="210"/>
      <c r="E26" s="210"/>
      <c r="F26" s="210"/>
      <c r="G26" s="210"/>
    </row>
    <row r="27" customFormat="false" ht="12.75" hidden="false" customHeight="false" outlineLevel="0" collapsed="false">
      <c r="B27" s="210"/>
      <c r="C27" s="210"/>
      <c r="D27" s="210"/>
      <c r="E27" s="210"/>
      <c r="F27" s="210"/>
      <c r="G27" s="210"/>
    </row>
    <row r="28" customFormat="false" ht="12.75" hidden="false" customHeight="false" outlineLevel="0" collapsed="false">
      <c r="B28" s="211"/>
      <c r="C28" s="211"/>
      <c r="D28" s="211"/>
      <c r="E28" s="211"/>
      <c r="F28" s="211"/>
      <c r="G28" s="211"/>
    </row>
  </sheetData>
  <mergeCells count="2">
    <mergeCell ref="A2:H2"/>
    <mergeCell ref="A3:H3"/>
  </mergeCells>
  <printOptions headings="false" gridLines="false" gridLinesSet="true" horizontalCentered="true" verticalCentered="false"/>
  <pageMargins left="0.75" right="0.75" top="0.75"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CMHEOCC for Locked Mental Health Units, Criteria for Seclusion Rooms</oddHeader>
    <oddFooter>&amp;C&amp;"Arial Narrow,Regular"Page &amp;P of &amp;N</oddFooter>
  </headerFooter>
  <rowBreaks count="1" manualBreakCount="1">
    <brk id="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B1" activeCellId="0" sqref="B1:B6553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70" width="8.7"/>
    <col collapsed="false" customWidth="true" hidden="false" outlineLevel="0" max="3" min="3" style="30" width="18.7"/>
    <col collapsed="false" customWidth="true" hidden="false" outlineLevel="0" max="4" min="4" style="70" width="36.7"/>
    <col collapsed="false" customWidth="true" hidden="false" outlineLevel="0" max="5" min="5" style="70" width="5.71"/>
    <col collapsed="false" customWidth="true" hidden="false" outlineLevel="0" max="6" min="6" style="70" width="6.7"/>
    <col collapsed="false" customWidth="true" hidden="false" outlineLevel="0" max="7" min="7" style="70" width="5.71"/>
    <col collapsed="false" customWidth="true" hidden="false" outlineLevel="0" max="8" min="8" style="70" width="20.7"/>
    <col collapsed="false" customWidth="false" hidden="false" outlineLevel="0" max="257" min="9" style="70" width="9.14"/>
  </cols>
  <sheetData>
    <row r="1" customFormat="false" ht="12.75" hidden="false" customHeight="true" outlineLevel="0" collapsed="false">
      <c r="B1" s="204"/>
      <c r="H1" s="42" t="str">
        <f aca="false">'General Instructions'!$J$14</f>
        <v>Version 03-01-2012</v>
      </c>
    </row>
    <row r="2" customFormat="false" ht="18" hidden="false" customHeight="true" outlineLevel="0" collapsed="false">
      <c r="A2" s="143" t="s">
        <v>575</v>
      </c>
      <c r="B2" s="143"/>
      <c r="C2" s="143"/>
      <c r="D2" s="143"/>
      <c r="E2" s="143"/>
      <c r="F2" s="143"/>
      <c r="G2" s="143"/>
      <c r="H2" s="143"/>
    </row>
    <row r="3" customFormat="false" ht="12.75" hidden="false" customHeight="true" outlineLevel="0" collapsed="false">
      <c r="A3" s="191" t="s">
        <v>576</v>
      </c>
      <c r="B3" s="191"/>
      <c r="C3" s="191"/>
      <c r="D3" s="191"/>
      <c r="E3" s="191"/>
      <c r="F3" s="191"/>
      <c r="G3" s="191"/>
      <c r="H3" s="191"/>
    </row>
    <row r="4" s="212" customFormat="true" ht="25.5" hidden="false" customHeight="false" outlineLevel="0" collapsed="false">
      <c r="A4" s="144" t="s">
        <v>295</v>
      </c>
      <c r="B4" s="189" t="s">
        <v>296</v>
      </c>
      <c r="C4" s="189" t="s">
        <v>297</v>
      </c>
      <c r="D4" s="190" t="s">
        <v>450</v>
      </c>
      <c r="E4" s="189" t="s">
        <v>300</v>
      </c>
      <c r="F4" s="189" t="s">
        <v>301</v>
      </c>
      <c r="G4" s="189" t="s">
        <v>302</v>
      </c>
      <c r="H4" s="189" t="s">
        <v>303</v>
      </c>
    </row>
    <row r="5" customFormat="false" ht="155.25" hidden="false" customHeight="true" outlineLevel="0" collapsed="false">
      <c r="A5" s="148" t="n">
        <v>79</v>
      </c>
      <c r="B5" s="170" t="s">
        <v>577</v>
      </c>
      <c r="C5" s="149" t="s">
        <v>578</v>
      </c>
      <c r="D5" s="150" t="s">
        <v>579</v>
      </c>
      <c r="E5" s="209"/>
      <c r="F5" s="209"/>
      <c r="G5" s="209"/>
      <c r="H5" s="149"/>
    </row>
    <row r="6" customFormat="false" ht="46.5" hidden="false" customHeight="true" outlineLevel="0" collapsed="false">
      <c r="A6" s="148" t="n">
        <v>80</v>
      </c>
      <c r="B6" s="170" t="s">
        <v>577</v>
      </c>
      <c r="C6" s="149" t="s">
        <v>580</v>
      </c>
      <c r="D6" s="150" t="s">
        <v>581</v>
      </c>
      <c r="E6" s="209"/>
      <c r="F6" s="209"/>
      <c r="G6" s="209"/>
      <c r="H6" s="149"/>
    </row>
    <row r="7" customFormat="false" ht="59.25" hidden="false" customHeight="true" outlineLevel="0" collapsed="false">
      <c r="A7" s="148" t="n">
        <v>81</v>
      </c>
      <c r="B7" s="170" t="s">
        <v>577</v>
      </c>
      <c r="C7" s="175" t="s">
        <v>582</v>
      </c>
      <c r="D7" s="154" t="s">
        <v>583</v>
      </c>
      <c r="E7" s="209"/>
      <c r="F7" s="209"/>
      <c r="G7" s="209"/>
      <c r="H7" s="149"/>
    </row>
    <row r="8" customFormat="false" ht="77.25" hidden="false" customHeight="true" outlineLevel="0" collapsed="false">
      <c r="A8" s="148" t="n">
        <v>82</v>
      </c>
      <c r="B8" s="170" t="s">
        <v>584</v>
      </c>
      <c r="C8" s="178" t="s">
        <v>585</v>
      </c>
      <c r="D8" s="150" t="s">
        <v>586</v>
      </c>
      <c r="E8" s="209"/>
      <c r="F8" s="209"/>
      <c r="G8" s="209"/>
      <c r="H8" s="149"/>
    </row>
    <row r="9" customFormat="false" ht="99.75" hidden="false" customHeight="true" outlineLevel="0" collapsed="false">
      <c r="A9" s="194" t="s">
        <v>587</v>
      </c>
      <c r="B9" s="213" t="s">
        <v>584</v>
      </c>
      <c r="C9" s="175" t="s">
        <v>588</v>
      </c>
      <c r="D9" s="175" t="s">
        <v>589</v>
      </c>
      <c r="E9" s="214"/>
      <c r="F9" s="214"/>
      <c r="G9" s="214"/>
      <c r="H9" s="175"/>
    </row>
    <row r="10" customFormat="false" ht="87" hidden="false" customHeight="true" outlineLevel="0" collapsed="false">
      <c r="A10" s="148" t="n">
        <v>83</v>
      </c>
      <c r="B10" s="170" t="s">
        <v>590</v>
      </c>
      <c r="C10" s="149" t="s">
        <v>591</v>
      </c>
      <c r="D10" s="150" t="s">
        <v>592</v>
      </c>
      <c r="E10" s="209"/>
      <c r="F10" s="209"/>
      <c r="G10" s="209"/>
      <c r="H10" s="149"/>
    </row>
    <row r="11" customFormat="false" ht="56.25" hidden="false" customHeight="true" outlineLevel="0" collapsed="false">
      <c r="A11" s="148" t="n">
        <v>84</v>
      </c>
      <c r="B11" s="170" t="s">
        <v>593</v>
      </c>
      <c r="C11" s="149" t="s">
        <v>594</v>
      </c>
      <c r="D11" s="150" t="s">
        <v>595</v>
      </c>
      <c r="E11" s="209"/>
      <c r="F11" s="209"/>
      <c r="G11" s="209"/>
      <c r="H11" s="149"/>
    </row>
    <row r="12" customFormat="false" ht="12.75" hidden="false" customHeight="false" outlineLevel="0" collapsed="false">
      <c r="A12" s="182"/>
      <c r="B12" s="183"/>
      <c r="C12" s="183"/>
      <c r="D12" s="183"/>
      <c r="E12" s="183"/>
      <c r="F12" s="183"/>
      <c r="G12" s="183"/>
      <c r="H12" s="183"/>
    </row>
    <row r="13" customFormat="false" ht="12.75" hidden="false" customHeight="false" outlineLevel="0" collapsed="false">
      <c r="A13" s="182"/>
      <c r="B13" s="183"/>
      <c r="C13" s="183"/>
      <c r="D13" s="183"/>
      <c r="E13" s="183"/>
      <c r="F13" s="183"/>
      <c r="G13" s="183"/>
      <c r="H13" s="183"/>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the Entrance to the Unit</oddHeader>
    <oddFooter>&amp;C&amp;"Arial Narrow,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8:53:05Z</dcterms:created>
  <dc:creator>Peter D. Mills</dc:creator>
  <dc:description/>
  <dc:language>en-US</dc:language>
  <cp:lastModifiedBy>Grayson, Diana (NCPS)</cp:lastModifiedBy>
  <cp:lastPrinted>2011-10-24T14:28:19Z</cp:lastPrinted>
  <dcterms:modified xsi:type="dcterms:W3CDTF">2012-03-13T14:01:09Z</dcterms:modified>
  <cp:revision>0</cp:revision>
  <dc:subject/>
  <dc:title>Mental Health Environment of Care Checklist</dc:title>
</cp:coreProperties>
</file>